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8118AR4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10.58052/IECJH0004</t>
  </si>
  <si>
    <t xml:space="preserve">Unique Identity obstained from geosamples.org</t>
  </si>
  <si>
    <t xml:space="preserve">Laboratory</t>
  </si>
  <si>
    <t xml:space="preserve">University of Arizona Radiogenic Helium Dating Laboratory</t>
  </si>
  <si>
    <t xml:space="preserve">Laboratory in which the experiment was conducted</t>
  </si>
  <si>
    <t xml:space="preserve">Analyst</t>
  </si>
  <si>
    <t xml:space="preserve">Aislin Reynolds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253_8118AR4_Zr1</t>
  </si>
  <si>
    <t xml:space="preserve">zircon</t>
  </si>
  <si>
    <t xml:space="preserve">19A254_8118AR4_Zr2</t>
  </si>
  <si>
    <t xml:space="preserve">19A255_8118AR4_Zr3</t>
  </si>
  <si>
    <t xml:space="preserve">19A256_8118AR4_Zr4</t>
  </si>
  <si>
    <t xml:space="preserve">19A257_8118AR4_Zr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33.15826366311</v>
      </c>
      <c r="D6" s="53" t="n">
        <v>0.46850036807661</v>
      </c>
      <c r="E6" s="53" t="n">
        <v>1775.7214080468</v>
      </c>
      <c r="F6" s="53" t="n">
        <v>55.078354241571</v>
      </c>
      <c r="G6" s="53"/>
      <c r="H6" s="53"/>
      <c r="I6" s="53" t="n">
        <v>254.27387265408</v>
      </c>
      <c r="J6" s="53"/>
      <c r="K6" s="53" t="n">
        <v>0.79511089305245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8.356984936488</v>
      </c>
      <c r="D7" s="53" t="n">
        <v>0.53364913909978</v>
      </c>
      <c r="E7" s="53" t="n">
        <v>748.17957997846</v>
      </c>
      <c r="F7" s="53" t="n">
        <v>35.84303888185</v>
      </c>
      <c r="G7" s="53"/>
      <c r="H7" s="53"/>
      <c r="I7" s="53" t="n">
        <v>118.83640605785</v>
      </c>
      <c r="J7" s="53"/>
      <c r="K7" s="53" t="n">
        <v>0.75943692021566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35.727730076523</v>
      </c>
      <c r="D8" s="53" t="n">
        <v>0.48488134616195</v>
      </c>
      <c r="E8" s="53" t="n">
        <v>1796.2817756366</v>
      </c>
      <c r="F8" s="53" t="n">
        <v>296.04600846224</v>
      </c>
      <c r="G8" s="53"/>
      <c r="H8" s="53"/>
      <c r="I8" s="53" t="n">
        <v>273.50106201081</v>
      </c>
      <c r="J8" s="53"/>
      <c r="K8" s="53" t="n">
        <v>0.76177131238783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32.294580785202</v>
      </c>
      <c r="D9" s="53" t="n">
        <v>0.42621000386713</v>
      </c>
      <c r="E9" s="53" t="n">
        <v>338.09409411235</v>
      </c>
      <c r="F9" s="53" t="n">
        <v>106.91428833197</v>
      </c>
      <c r="G9" s="53"/>
      <c r="H9" s="53"/>
      <c r="I9" s="53" t="n">
        <v>49.270751354595</v>
      </c>
      <c r="J9" s="53"/>
      <c r="K9" s="53" t="n">
        <v>0.78066762243614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57</v>
      </c>
      <c r="C10" s="53" t="n">
        <v>28.172890032548</v>
      </c>
      <c r="D10" s="53" t="n">
        <v>0.38664872899192</v>
      </c>
      <c r="E10" s="53" t="n">
        <v>400.43382198626</v>
      </c>
      <c r="F10" s="53" t="n">
        <v>48.728317470768</v>
      </c>
      <c r="G10" s="53"/>
      <c r="H10" s="53"/>
      <c r="I10" s="53" t="n">
        <v>48.707807390674</v>
      </c>
      <c r="J10" s="53"/>
      <c r="K10" s="53" t="n">
        <v>0.77943961564392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