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72618AR3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10.58052/IECJH0003</t>
  </si>
  <si>
    <t xml:space="preserve">Unique Identity obstained from geosamples.org</t>
  </si>
  <si>
    <t xml:space="preserve">Laboratory</t>
  </si>
  <si>
    <t xml:space="preserve">University of Arizona Radiogenic Helium Dating Laboratory</t>
  </si>
  <si>
    <t xml:space="preserve">Laboratory in which the experiment was conducted</t>
  </si>
  <si>
    <t xml:space="preserve">Analyst</t>
  </si>
  <si>
    <t xml:space="preserve">Aislin Reynolds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9A248_72618AR3_Zr1</t>
  </si>
  <si>
    <t xml:space="preserve">zircon</t>
  </si>
  <si>
    <t xml:space="preserve">19A250_72618AR3_Zr3</t>
  </si>
  <si>
    <t xml:space="preserve">19A251_72618AR3_Zr4</t>
  </si>
  <si>
    <t xml:space="preserve">19A252_72618AR3_Zr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24.727055599142</v>
      </c>
      <c r="D6" s="53" t="n">
        <v>0.33465724524257</v>
      </c>
      <c r="E6" s="53" t="n">
        <v>504.95316023048</v>
      </c>
      <c r="F6" s="53" t="n">
        <v>106.89292168021</v>
      </c>
      <c r="G6" s="53"/>
      <c r="H6" s="53"/>
      <c r="I6" s="53" t="n">
        <v>52.882258866002</v>
      </c>
      <c r="J6" s="53"/>
      <c r="K6" s="53" t="n">
        <v>0.75029374435563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29.739787633491</v>
      </c>
      <c r="D7" s="53" t="n">
        <v>0.40857562462204</v>
      </c>
      <c r="E7" s="53" t="n">
        <v>991.06533464058</v>
      </c>
      <c r="F7" s="53" t="n">
        <v>131.72619700937</v>
      </c>
      <c r="G7" s="53"/>
      <c r="H7" s="53"/>
      <c r="I7" s="53" t="n">
        <v>125.65367680214</v>
      </c>
      <c r="J7" s="53"/>
      <c r="K7" s="53" t="n">
        <v>0.76774440457947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29.115392714385</v>
      </c>
      <c r="D8" s="53" t="n">
        <v>0.40345821695222</v>
      </c>
      <c r="E8" s="53" t="n">
        <v>844.8828999364</v>
      </c>
      <c r="F8" s="53" t="n">
        <v>65.91731192057</v>
      </c>
      <c r="G8" s="53"/>
      <c r="H8" s="53"/>
      <c r="I8" s="53" t="n">
        <v>100.068262238</v>
      </c>
      <c r="J8" s="53"/>
      <c r="K8" s="53" t="n">
        <v>0.74185084855005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29.399469888077</v>
      </c>
      <c r="D9" s="53" t="n">
        <v>0.39999421461947</v>
      </c>
      <c r="E9" s="53" t="n">
        <v>646.54622630591</v>
      </c>
      <c r="F9" s="53" t="n">
        <v>98.895510828448</v>
      </c>
      <c r="G9" s="53"/>
      <c r="H9" s="53"/>
      <c r="I9" s="53" t="n">
        <v>82.582912713708</v>
      </c>
      <c r="J9" s="53"/>
      <c r="K9" s="53" t="n">
        <v>0.7788494552011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