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71218AR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10.58052/IECJH0002</t>
  </si>
  <si>
    <t xml:space="preserve">Unique Identity obstained from geosamples.org</t>
  </si>
  <si>
    <t xml:space="preserve">Laboratory</t>
  </si>
  <si>
    <t xml:space="preserve">University of Arizona Radiogenic Helium Dating Laboratory</t>
  </si>
  <si>
    <t xml:space="preserve">Laboratory in which the experiment was conducted</t>
  </si>
  <si>
    <t xml:space="preserve">Analyst</t>
  </si>
  <si>
    <t xml:space="preserve">Aislin Reynolds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243_71218AR2_Zr2</t>
  </si>
  <si>
    <t xml:space="preserve">zircon</t>
  </si>
  <si>
    <t xml:space="preserve">19A244_71218AR2_Zr3</t>
  </si>
  <si>
    <t xml:space="preserve">19A245_71218AR2_Zr4</t>
  </si>
  <si>
    <t xml:space="preserve">19A246_71218AR2_Zr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34.559545411501</v>
      </c>
      <c r="D6" s="53" t="n">
        <v>0.48437402353998</v>
      </c>
      <c r="E6" s="53" t="n">
        <v>1002.8002864854</v>
      </c>
      <c r="F6" s="53" t="n">
        <v>97.109843269446</v>
      </c>
      <c r="G6" s="53"/>
      <c r="H6" s="53"/>
      <c r="I6" s="53" t="n">
        <v>145.5581495309</v>
      </c>
      <c r="J6" s="53"/>
      <c r="K6" s="53" t="n">
        <v>0.7621571446215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7.504058725985</v>
      </c>
      <c r="D7" s="53" t="n">
        <v>0.5097065509045</v>
      </c>
      <c r="E7" s="53" t="n">
        <v>1083.1330560782</v>
      </c>
      <c r="F7" s="53" t="n">
        <v>195.44466453932</v>
      </c>
      <c r="G7" s="53"/>
      <c r="H7" s="53"/>
      <c r="I7" s="53" t="n">
        <v>174.65849467472</v>
      </c>
      <c r="J7" s="53"/>
      <c r="K7" s="53" t="n">
        <v>0.76576092076252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34.439471798522</v>
      </c>
      <c r="D8" s="53" t="n">
        <v>0.46731282573126</v>
      </c>
      <c r="E8" s="53" t="n">
        <v>438.16981116067</v>
      </c>
      <c r="F8" s="53" t="n">
        <v>94.940773548307</v>
      </c>
      <c r="G8" s="53"/>
      <c r="H8" s="53"/>
      <c r="I8" s="53" t="n">
        <v>62.90971688531</v>
      </c>
      <c r="J8" s="53"/>
      <c r="K8" s="53" t="n">
        <v>0.73727414563143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32.968281093239</v>
      </c>
      <c r="D9" s="53" t="n">
        <v>0.42416365033622</v>
      </c>
      <c r="E9" s="53" t="n">
        <v>674.72965009262</v>
      </c>
      <c r="F9" s="53" t="n">
        <v>333.53108780341</v>
      </c>
      <c r="G9" s="53"/>
      <c r="H9" s="53"/>
      <c r="I9" s="53" t="n">
        <v>102.92752832323</v>
      </c>
      <c r="J9" s="53"/>
      <c r="K9" s="53" t="n">
        <v>0.77147012478941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