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71118AR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10.58052/IECJH0001</t>
  </si>
  <si>
    <t xml:space="preserve">Unique Identity obstained from geosamples.org</t>
  </si>
  <si>
    <t xml:space="preserve">Laboratory</t>
  </si>
  <si>
    <t xml:space="preserve">University of Arizona Radiogenic Helium Dating Laboratory</t>
  </si>
  <si>
    <t xml:space="preserve">Laboratory in which the experiment was conducted</t>
  </si>
  <si>
    <t xml:space="preserve">Analyst</t>
  </si>
  <si>
    <t xml:space="preserve">Aislin Reynolds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237_71118AR1_Zr1</t>
  </si>
  <si>
    <t xml:space="preserve">zircon</t>
  </si>
  <si>
    <t xml:space="preserve">19A238_71118AR1_Zr2</t>
  </si>
  <si>
    <t xml:space="preserve">19A239_71118AR1_Zr3</t>
  </si>
  <si>
    <t xml:space="preserve">19A240_71118AR1_Zr4</t>
  </si>
  <si>
    <t xml:space="preserve">19A241_71118AR1_Zr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41.384417002144</v>
      </c>
      <c r="D6" s="53" t="n">
        <v>0.56472050776565</v>
      </c>
      <c r="E6" s="53" t="n">
        <v>674.08205388409</v>
      </c>
      <c r="F6" s="53" t="n">
        <v>87.898015799351</v>
      </c>
      <c r="G6" s="53"/>
      <c r="H6" s="53"/>
      <c r="I6" s="53" t="n">
        <v>118.03298834362</v>
      </c>
      <c r="J6" s="53"/>
      <c r="K6" s="53" t="n">
        <v>0.7616486422777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9.81081253619</v>
      </c>
      <c r="D7" s="53" t="n">
        <v>0.5439364461294</v>
      </c>
      <c r="E7" s="53" t="n">
        <v>788.1132149155</v>
      </c>
      <c r="F7" s="53" t="n">
        <v>182.20208353827</v>
      </c>
      <c r="G7" s="53"/>
      <c r="H7" s="53"/>
      <c r="I7" s="53" t="n">
        <v>121.59234539307</v>
      </c>
      <c r="J7" s="53"/>
      <c r="K7" s="53" t="n">
        <v>0.6837086111537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40.780230601865</v>
      </c>
      <c r="D8" s="53" t="n">
        <v>0.55872227503803</v>
      </c>
      <c r="E8" s="53" t="n">
        <v>803.97641703828</v>
      </c>
      <c r="F8" s="53" t="n">
        <v>194.72914203722</v>
      </c>
      <c r="G8" s="53"/>
      <c r="H8" s="53"/>
      <c r="I8" s="53" t="n">
        <v>132.829546478</v>
      </c>
      <c r="J8" s="53"/>
      <c r="K8" s="53" t="n">
        <v>0.7125602566191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33.792362458531</v>
      </c>
      <c r="D9" s="53" t="n">
        <v>0.45317072290002</v>
      </c>
      <c r="E9" s="53" t="n">
        <v>430.22309579757</v>
      </c>
      <c r="F9" s="53" t="n">
        <v>145.8374137327</v>
      </c>
      <c r="G9" s="53"/>
      <c r="H9" s="53"/>
      <c r="I9" s="53" t="n">
        <v>54.26144600598</v>
      </c>
      <c r="J9" s="53"/>
      <c r="K9" s="53" t="n">
        <v>0.6448601834792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57</v>
      </c>
      <c r="C10" s="53" t="n">
        <v>31.549717847183</v>
      </c>
      <c r="D10" s="53" t="n">
        <v>0.43012012724724</v>
      </c>
      <c r="E10" s="53" t="n">
        <v>939.36615888951</v>
      </c>
      <c r="F10" s="53" t="n">
        <v>192.46777609813</v>
      </c>
      <c r="G10" s="53"/>
      <c r="H10" s="53"/>
      <c r="I10" s="53" t="n">
        <v>121.11164945256</v>
      </c>
      <c r="J10" s="53"/>
      <c r="K10" s="53" t="n">
        <v>0.72491414152786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