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2LC16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TSB00000E</t>
  </si>
  <si>
    <t xml:space="preserve">Unique Identity obstained from geosamples.org</t>
  </si>
  <si>
    <t xml:space="preserve">Laboratory</t>
  </si>
  <si>
    <t xml:space="preserve">KU IGL</t>
  </si>
  <si>
    <t xml:space="preserve">Laboratory in which the experiment was conducted</t>
  </si>
  <si>
    <t xml:space="preserve">Analyst</t>
  </si>
  <si>
    <t xml:space="preserve">Bidgol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z12LC16-1</t>
  </si>
  <si>
    <t xml:space="preserve">z12LC16-2</t>
  </si>
  <si>
    <t xml:space="preserve">z12LC16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59.955600738525</v>
      </c>
      <c r="D6" s="53" t="n">
        <v>4.796450138092</v>
      </c>
      <c r="E6" s="53" t="n">
        <v>217.76800537109</v>
      </c>
      <c r="F6" s="53" t="n">
        <v>173.17700195312</v>
      </c>
      <c r="G6" s="53" t="n">
        <v>0.75880700349808</v>
      </c>
      <c r="H6" s="53" t="n">
        <v>0.79523801803589</v>
      </c>
      <c r="I6" s="53" t="n">
        <v>64.861701965332</v>
      </c>
      <c r="J6" s="53" t="n">
        <v>5.894889831543</v>
      </c>
      <c r="K6" s="53" t="n">
        <v>0.7730730175972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54.934600830078</v>
      </c>
      <c r="D7" s="53" t="n">
        <v>4.3947601318359</v>
      </c>
      <c r="E7" s="53" t="n">
        <v>206.21099853516</v>
      </c>
      <c r="F7" s="53" t="n">
        <v>121.38500213623</v>
      </c>
      <c r="G7" s="53" t="n">
        <v>0.75525397062302</v>
      </c>
      <c r="H7" s="53" t="n">
        <v>0.58864498138428</v>
      </c>
      <c r="I7" s="53" t="n">
        <v>51.552600860596</v>
      </c>
      <c r="J7" s="53" t="n">
        <v>3.6964900493622</v>
      </c>
      <c r="K7" s="53" t="n">
        <v>0.73896598815918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55.018501281738</v>
      </c>
      <c r="D8" s="53" t="n">
        <v>4.4014801979065</v>
      </c>
      <c r="E8" s="53" t="n">
        <v>163.7619934082</v>
      </c>
      <c r="F8" s="53" t="n">
        <v>112.24299621582</v>
      </c>
      <c r="G8" s="53" t="n">
        <v>0.67533999681473</v>
      </c>
      <c r="H8" s="53" t="n">
        <v>0.68540197610855</v>
      </c>
      <c r="I8" s="53" t="n">
        <v>41.142501831055</v>
      </c>
      <c r="J8" s="53" t="n">
        <v>3.4711899757385</v>
      </c>
      <c r="K8" s="53" t="n">
        <v>0.72689402103424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