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2LC16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TSB00000E</t>
  </si>
  <si>
    <t xml:space="preserve">Unique Identity obstained from geosamples.org</t>
  </si>
  <si>
    <t xml:space="preserve">Laboratory</t>
  </si>
  <si>
    <t xml:space="preserve">KU IGL</t>
  </si>
  <si>
    <t xml:space="preserve">Laboratory in which the experiment was conducted</t>
  </si>
  <si>
    <t xml:space="preserve">Analyst</t>
  </si>
  <si>
    <t xml:space="preserve">Bidgol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2LC16-1</t>
  </si>
  <si>
    <t xml:space="preserve">12LC16-2</t>
  </si>
  <si>
    <t xml:space="preserve">12LC16-3</t>
  </si>
  <si>
    <t xml:space="preserve">12LC16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38</v>
      </c>
      <c r="C6" s="53" t="n">
        <v>29.475500106812</v>
      </c>
      <c r="D6" s="53" t="n">
        <v>1.7685300111771</v>
      </c>
      <c r="E6" s="53" t="n">
        <v>42.268798828125</v>
      </c>
      <c r="F6" s="53" t="n">
        <v>70.938003540039</v>
      </c>
      <c r="G6" s="53" t="n">
        <v>25.327699661255</v>
      </c>
      <c r="H6" s="53" t="n">
        <v>1.6782599687576</v>
      </c>
      <c r="I6" s="53" t="n">
        <v>6.1123700141907</v>
      </c>
      <c r="J6" s="53" t="n">
        <v>1.9904600381851</v>
      </c>
      <c r="K6" s="53" t="n">
        <v>0.64827001094818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7</v>
      </c>
      <c r="B7" s="53" t="s">
        <v>38</v>
      </c>
      <c r="C7" s="53" t="n">
        <v>25.568599700928</v>
      </c>
      <c r="D7" s="53" t="n">
        <v>1.5341199636459</v>
      </c>
      <c r="E7" s="53" t="n">
        <v>23.769100189209</v>
      </c>
      <c r="F7" s="53" t="n">
        <v>27.573099136353</v>
      </c>
      <c r="G7" s="53" t="n">
        <v>14.840000152588</v>
      </c>
      <c r="H7" s="53" t="n">
        <v>1.1600400209427</v>
      </c>
      <c r="I7" s="53" t="n">
        <v>2.7378499507904</v>
      </c>
      <c r="J7" s="53" t="n">
        <v>2.0064001083374</v>
      </c>
      <c r="K7" s="53" t="n">
        <v>0.65246498584747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8</v>
      </c>
      <c r="B8" s="53" t="s">
        <v>38</v>
      </c>
      <c r="C8" s="53" t="n">
        <v>23.071100234985</v>
      </c>
      <c r="D8" s="53" t="n">
        <v>1.384269952774</v>
      </c>
      <c r="E8" s="53" t="n">
        <v>24.101900100708</v>
      </c>
      <c r="F8" s="53" t="n">
        <v>40.087100982666</v>
      </c>
      <c r="G8" s="53" t="n">
        <v>33.568500518799</v>
      </c>
      <c r="H8" s="53" t="n">
        <v>1.6632299423218</v>
      </c>
      <c r="I8" s="53" t="n">
        <v>2.7256200313568</v>
      </c>
      <c r="J8" s="53" t="n">
        <v>1.877699971199</v>
      </c>
      <c r="K8" s="53" t="n">
        <v>0.64652699232101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59</v>
      </c>
      <c r="B9" s="53" t="s">
        <v>38</v>
      </c>
      <c r="C9" s="53" t="n">
        <v>50.371299743652</v>
      </c>
      <c r="D9" s="53" t="n">
        <v>3.0222799777985</v>
      </c>
      <c r="E9" s="53" t="n">
        <v>40.302799224854</v>
      </c>
      <c r="F9" s="53" t="n">
        <v>65.60359954834</v>
      </c>
      <c r="G9" s="53" t="n">
        <v>29.995000839233</v>
      </c>
      <c r="H9" s="53" t="n">
        <v>1.627769947052</v>
      </c>
      <c r="I9" s="53" t="n">
        <v>9.6741695404053</v>
      </c>
      <c r="J9" s="53" t="n">
        <v>1.535670042038</v>
      </c>
      <c r="K9" s="53" t="n">
        <v>0.63395202159882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