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07CSR08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1C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07CSR-08-1</t>
  </si>
  <si>
    <t xml:space="preserve">07CSR-08-2</t>
  </si>
  <si>
    <t xml:space="preserve">07CSR-08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22.58</v>
      </c>
      <c r="D6" s="53" t="n">
        <v>1.35</v>
      </c>
      <c r="E6" s="53" t="n">
        <v>6.69</v>
      </c>
      <c r="F6" s="53" t="n">
        <v>18.61</v>
      </c>
      <c r="G6" s="53" t="n">
        <v>51.47</v>
      </c>
      <c r="H6" s="53" t="n">
        <v>2.78</v>
      </c>
      <c r="I6" s="53" t="n">
        <v>0.98</v>
      </c>
      <c r="J6" s="53" t="n">
        <v>3.44</v>
      </c>
      <c r="K6" s="53" t="n">
        <v>0.7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21.68</v>
      </c>
      <c r="D7" s="53" t="n">
        <v>1.3</v>
      </c>
      <c r="E7" s="53" t="n">
        <v>5.45</v>
      </c>
      <c r="F7" s="53" t="n">
        <v>14.71</v>
      </c>
      <c r="G7" s="53" t="n">
        <v>41.68</v>
      </c>
      <c r="H7" s="53" t="n">
        <v>2.7</v>
      </c>
      <c r="I7" s="53" t="n">
        <v>0.66</v>
      </c>
      <c r="J7" s="53" t="n">
        <v>1.34</v>
      </c>
      <c r="K7" s="53" t="n">
        <v>0.61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21.93</v>
      </c>
      <c r="D8" s="53" t="n">
        <v>1.32</v>
      </c>
      <c r="E8" s="53" t="n">
        <v>9.32</v>
      </c>
      <c r="F8" s="53" t="n">
        <v>23.61</v>
      </c>
      <c r="G8" s="53" t="n">
        <v>48.47</v>
      </c>
      <c r="H8" s="53" t="n">
        <v>2.53</v>
      </c>
      <c r="I8" s="53" t="n">
        <v>1.02</v>
      </c>
      <c r="J8" s="53" t="n">
        <v>0.96</v>
      </c>
      <c r="K8" s="53" t="n">
        <v>0.56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