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0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19ATW41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757001A</t>
  </si>
  <si>
    <t xml:space="preserve">Unique Identity obstained from geosamples.org</t>
  </si>
  <si>
    <t xml:space="preserve">Laboratory</t>
  </si>
  <si>
    <t xml:space="preserve">Univ. of Texas</t>
  </si>
  <si>
    <t xml:space="preserve">Laboratory in which the experiment was conducted</t>
  </si>
  <si>
    <t xml:space="preserve">Analyst</t>
  </si>
  <si>
    <t xml:space="preserve">Trevor Waldien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19ATW41-1</t>
  </si>
  <si>
    <t xml:space="preserve">19ATW41-2</t>
  </si>
  <si>
    <t xml:space="preserve">19ATW41-3</t>
  </si>
  <si>
    <t xml:space="preserve">19ATW41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38</v>
      </c>
      <c r="C6" s="53" t="n">
        <v>359.08</v>
      </c>
      <c r="D6" s="53" t="n">
        <v>21.54</v>
      </c>
      <c r="E6" s="53" t="n">
        <v>60.85</v>
      </c>
      <c r="F6" s="53" t="n">
        <v>5.07</v>
      </c>
      <c r="G6" s="53" t="n">
        <v>319.55</v>
      </c>
      <c r="H6" s="53" t="n">
        <v>0.08</v>
      </c>
      <c r="I6" s="53" t="n">
        <v>76.06</v>
      </c>
      <c r="J6" s="53" t="n">
        <v>0.88</v>
      </c>
      <c r="K6" s="53" t="n">
        <v>0.6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7</v>
      </c>
      <c r="B7" s="53" t="s">
        <v>38</v>
      </c>
      <c r="C7" s="53" t="n">
        <v>37.24</v>
      </c>
      <c r="D7" s="53" t="n">
        <v>2.23</v>
      </c>
      <c r="E7" s="53" t="n">
        <v>22.75</v>
      </c>
      <c r="F7" s="53" t="n">
        <v>0.38</v>
      </c>
      <c r="G7" s="53" t="n">
        <v>190.09</v>
      </c>
      <c r="H7" s="53" t="n">
        <v>0.02</v>
      </c>
      <c r="I7" s="53" t="n">
        <v>3.41</v>
      </c>
      <c r="J7" s="53" t="n">
        <v>2.22</v>
      </c>
      <c r="K7" s="53" t="n">
        <v>0.69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8</v>
      </c>
      <c r="B8" s="53" t="s">
        <v>38</v>
      </c>
      <c r="C8" s="53" t="n">
        <v>37.26</v>
      </c>
      <c r="D8" s="53" t="n">
        <v>2.24</v>
      </c>
      <c r="E8" s="53" t="n">
        <v>69.61</v>
      </c>
      <c r="F8" s="53" t="n">
        <v>1.74</v>
      </c>
      <c r="G8" s="53" t="n">
        <v>119.27</v>
      </c>
      <c r="H8" s="53" t="n">
        <v>0.03</v>
      </c>
      <c r="I8" s="53" t="n">
        <v>9.12</v>
      </c>
      <c r="J8" s="53" t="n">
        <v>1.65</v>
      </c>
      <c r="K8" s="53" t="n">
        <v>0.64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59</v>
      </c>
      <c r="B9" s="53" t="s">
        <v>38</v>
      </c>
      <c r="C9" s="53" t="n">
        <v>34.24</v>
      </c>
      <c r="D9" s="53" t="n">
        <v>2.05</v>
      </c>
      <c r="E9" s="53" t="n">
        <v>24.33</v>
      </c>
      <c r="F9" s="53" t="n">
        <v>1.29</v>
      </c>
      <c r="G9" s="53" t="n">
        <v>64.62</v>
      </c>
      <c r="H9" s="53" t="n">
        <v>0.05</v>
      </c>
      <c r="I9" s="53" t="n">
        <v>3.27</v>
      </c>
      <c r="J9" s="53" t="n">
        <v>2.61</v>
      </c>
      <c r="K9" s="53" t="n">
        <v>0.7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