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2CSR19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16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2CSR19-1</t>
  </si>
  <si>
    <t xml:space="preserve">apatite</t>
  </si>
  <si>
    <t xml:space="preserve">12CSR19-2</t>
  </si>
  <si>
    <t xml:space="preserve">12CSR19-3</t>
  </si>
  <si>
    <t xml:space="preserve">zirc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3.71</v>
      </c>
      <c r="D6" s="53" t="n">
        <v>0.22</v>
      </c>
      <c r="E6" s="53" t="n">
        <v>13.82</v>
      </c>
      <c r="F6" s="53" t="n">
        <v>19.68</v>
      </c>
      <c r="G6" s="53" t="n">
        <v>57.85</v>
      </c>
      <c r="H6" s="53" t="n">
        <v>1.42</v>
      </c>
      <c r="I6" s="53" t="n">
        <v>0.23</v>
      </c>
      <c r="J6" s="53" t="n">
        <v>1.3</v>
      </c>
      <c r="K6" s="53" t="n">
        <v>0.6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2.82</v>
      </c>
      <c r="D7" s="53" t="n">
        <v>0.17</v>
      </c>
      <c r="E7" s="53" t="n">
        <v>14.97</v>
      </c>
      <c r="F7" s="53" t="n">
        <v>25.61</v>
      </c>
      <c r="G7" s="53" t="n">
        <v>60.44</v>
      </c>
      <c r="H7" s="53" t="n">
        <v>1.71</v>
      </c>
      <c r="I7" s="53" t="n">
        <v>0.2</v>
      </c>
      <c r="J7" s="53" t="n">
        <v>1.4</v>
      </c>
      <c r="K7" s="53" t="n">
        <v>0.6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2.95</v>
      </c>
      <c r="D8" s="53" t="n">
        <v>0.18</v>
      </c>
      <c r="E8" s="53" t="n">
        <v>20.83</v>
      </c>
      <c r="F8" s="53" t="n">
        <v>27.08</v>
      </c>
      <c r="G8" s="53" t="n">
        <v>65.4</v>
      </c>
      <c r="H8" s="53" t="n">
        <v>1.3</v>
      </c>
      <c r="I8" s="53" t="n">
        <v>0.26</v>
      </c>
      <c r="J8" s="53" t="n">
        <v>1.15</v>
      </c>
      <c r="K8" s="53" t="n">
        <v>0.59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56</v>
      </c>
      <c r="B9" s="53" t="s">
        <v>160</v>
      </c>
      <c r="C9" s="53" t="n">
        <v>28.25</v>
      </c>
      <c r="D9" s="53" t="n">
        <v>2.26</v>
      </c>
      <c r="E9" s="53" t="n">
        <v>728.06</v>
      </c>
      <c r="F9" s="53" t="n">
        <v>451.88</v>
      </c>
      <c r="G9" s="53" t="n">
        <v>4.06</v>
      </c>
      <c r="H9" s="53" t="n">
        <v>0.62</v>
      </c>
      <c r="I9" s="53" t="n">
        <v>99.95</v>
      </c>
      <c r="J9" s="53" t="n">
        <v>9.18</v>
      </c>
      <c r="K9" s="53" t="n">
        <v>0.79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58</v>
      </c>
      <c r="B10" s="53" t="s">
        <v>160</v>
      </c>
      <c r="C10" s="53" t="n">
        <v>27.68</v>
      </c>
      <c r="D10" s="53" t="n">
        <v>2.21</v>
      </c>
      <c r="E10" s="53" t="n">
        <v>644.79</v>
      </c>
      <c r="F10" s="53" t="n">
        <v>345.62</v>
      </c>
      <c r="G10" s="53" t="n">
        <v>3.17</v>
      </c>
      <c r="H10" s="53" t="n">
        <v>0.54</v>
      </c>
      <c r="I10" s="53" t="n">
        <v>84.99</v>
      </c>
      <c r="J10" s="53" t="n">
        <v>8.82</v>
      </c>
      <c r="K10" s="53" t="n">
        <v>0.78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 t="s">
        <v>159</v>
      </c>
      <c r="B11" s="53" t="s">
        <v>160</v>
      </c>
      <c r="C11" s="53" t="n">
        <v>26.55</v>
      </c>
      <c r="D11" s="53" t="n">
        <v>2.12</v>
      </c>
      <c r="E11" s="53" t="n">
        <v>436.49</v>
      </c>
      <c r="F11" s="53" t="n">
        <v>236.77</v>
      </c>
      <c r="G11" s="53" t="n">
        <v>1.82</v>
      </c>
      <c r="H11" s="53" t="n">
        <v>0.54</v>
      </c>
      <c r="I11" s="53" t="n">
        <v>56.64</v>
      </c>
      <c r="J11" s="53" t="n">
        <v>10.22</v>
      </c>
      <c r="K11" s="53" t="n">
        <v>0.8</v>
      </c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