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3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3DR129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14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3DR129-1</t>
  </si>
  <si>
    <t xml:space="preserve">apatite</t>
  </si>
  <si>
    <t xml:space="preserve">13DR129-2</t>
  </si>
  <si>
    <t xml:space="preserve">13DR129-3</t>
  </si>
  <si>
    <t xml:space="preserve">13DR129-4</t>
  </si>
  <si>
    <t xml:space="preserve">13DR129-5</t>
  </si>
  <si>
    <t xml:space="preserve">zirc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18.47</v>
      </c>
      <c r="D6" s="53" t="n">
        <v>1.11</v>
      </c>
      <c r="E6" s="53" t="n">
        <v>18.45</v>
      </c>
      <c r="F6" s="53" t="n">
        <v>16.72</v>
      </c>
      <c r="G6" s="53" t="n">
        <v>582.53</v>
      </c>
      <c r="H6" s="53" t="n">
        <v>0.91</v>
      </c>
      <c r="I6" s="53" t="n">
        <v>1.72</v>
      </c>
      <c r="J6" s="53" t="n">
        <v>1.48</v>
      </c>
      <c r="K6" s="53" t="n">
        <v>0.64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13.25</v>
      </c>
      <c r="D7" s="53" t="n">
        <v>0.79</v>
      </c>
      <c r="E7" s="53" t="n">
        <v>7.94</v>
      </c>
      <c r="F7" s="53" t="n">
        <v>10.98</v>
      </c>
      <c r="G7" s="53" t="n">
        <v>350.6</v>
      </c>
      <c r="H7" s="53" t="n">
        <v>1.38</v>
      </c>
      <c r="I7" s="53" t="n">
        <v>0.47</v>
      </c>
      <c r="J7" s="53" t="n">
        <v>0.51</v>
      </c>
      <c r="K7" s="53" t="n">
        <v>0.49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23.93</v>
      </c>
      <c r="D8" s="53" t="n">
        <v>1.44</v>
      </c>
      <c r="E8" s="53" t="n">
        <v>9.07</v>
      </c>
      <c r="F8" s="53" t="n">
        <v>12.29</v>
      </c>
      <c r="G8" s="53" t="n">
        <v>313.78</v>
      </c>
      <c r="H8" s="53" t="n">
        <v>1.35</v>
      </c>
      <c r="I8" s="53" t="n">
        <v>0.98</v>
      </c>
      <c r="J8" s="53" t="n">
        <v>0.66</v>
      </c>
      <c r="K8" s="53" t="n">
        <v>0.52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19.86</v>
      </c>
      <c r="D9" s="53" t="n">
        <v>1.19</v>
      </c>
      <c r="E9" s="53" t="n">
        <v>7.59</v>
      </c>
      <c r="F9" s="53" t="n">
        <v>11.19</v>
      </c>
      <c r="G9" s="53" t="n">
        <v>324.54</v>
      </c>
      <c r="H9" s="53" t="n">
        <v>1.47</v>
      </c>
      <c r="I9" s="53" t="n">
        <v>0.71</v>
      </c>
      <c r="J9" s="53" t="n">
        <v>0.58</v>
      </c>
      <c r="K9" s="53" t="n">
        <v>0.51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1</v>
      </c>
      <c r="B10" s="53" t="s">
        <v>157</v>
      </c>
      <c r="C10" s="53" t="n">
        <v>51.19</v>
      </c>
      <c r="D10" s="53" t="n">
        <v>3.07</v>
      </c>
      <c r="E10" s="53" t="n">
        <v>12.43</v>
      </c>
      <c r="F10" s="53" t="n">
        <v>12.43</v>
      </c>
      <c r="G10" s="53" t="n">
        <v>360.93</v>
      </c>
      <c r="H10" s="53" t="n">
        <v>1</v>
      </c>
      <c r="I10" s="53" t="n">
        <v>3.17</v>
      </c>
      <c r="J10" s="53" t="n">
        <v>1.36</v>
      </c>
      <c r="K10" s="53" t="n">
        <v>0.62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 t="s">
        <v>158</v>
      </c>
      <c r="B11" s="53" t="s">
        <v>162</v>
      </c>
      <c r="C11" s="53" t="n">
        <v>59.48</v>
      </c>
      <c r="D11" s="53" t="n">
        <v>4.76</v>
      </c>
      <c r="E11" s="53" t="n">
        <v>564.67</v>
      </c>
      <c r="F11" s="53" t="n">
        <v>105.01</v>
      </c>
      <c r="G11" s="53" t="n">
        <v>3.05</v>
      </c>
      <c r="H11" s="53" t="n">
        <v>0.19</v>
      </c>
      <c r="I11" s="53" t="n">
        <v>135.56</v>
      </c>
      <c r="J11" s="53" t="n">
        <v>3.05</v>
      </c>
      <c r="K11" s="53" t="n">
        <v>0.72</v>
      </c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 t="s">
        <v>159</v>
      </c>
      <c r="B12" s="53" t="s">
        <v>162</v>
      </c>
      <c r="C12" s="53" t="n">
        <v>82.72</v>
      </c>
      <c r="D12" s="53" t="n">
        <v>6.62</v>
      </c>
      <c r="E12" s="53" t="n">
        <v>238.18</v>
      </c>
      <c r="F12" s="53" t="n">
        <v>49.26</v>
      </c>
      <c r="G12" s="53" t="n">
        <v>0</v>
      </c>
      <c r="H12" s="53" t="n">
        <v>0.21</v>
      </c>
      <c r="I12" s="53" t="n">
        <v>81.56</v>
      </c>
      <c r="J12" s="53" t="n">
        <v>3.13</v>
      </c>
      <c r="K12" s="53" t="n">
        <v>0.73</v>
      </c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