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7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45RAP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11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he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