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6ATW8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X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6ATW82-1</t>
  </si>
  <si>
    <t xml:space="preserve">zircon</t>
  </si>
  <si>
    <t xml:space="preserve">16ATW82-2</t>
  </si>
  <si>
    <t xml:space="preserve">16ATW82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12.82</v>
      </c>
      <c r="D6" s="53" t="n">
        <v>9.03</v>
      </c>
      <c r="E6" s="53" t="n">
        <v>321.6</v>
      </c>
      <c r="F6" s="53" t="n">
        <v>57.35</v>
      </c>
      <c r="G6" s="53" t="n">
        <v>6.86</v>
      </c>
      <c r="H6" s="53" t="n">
        <v>0.18</v>
      </c>
      <c r="I6" s="53" t="n">
        <v>153.48</v>
      </c>
      <c r="J6" s="53" t="n">
        <v>4.07</v>
      </c>
      <c r="K6" s="53" t="n">
        <v>0.75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94.82</v>
      </c>
      <c r="D7" s="53" t="n">
        <v>7.59</v>
      </c>
      <c r="E7" s="53" t="n">
        <v>281.99</v>
      </c>
      <c r="F7" s="53" t="n">
        <v>59.06</v>
      </c>
      <c r="G7" s="53" t="n">
        <v>11.38</v>
      </c>
      <c r="H7" s="53" t="n">
        <v>0.21</v>
      </c>
      <c r="I7" s="53" t="n">
        <v>114.17</v>
      </c>
      <c r="J7" s="53" t="n">
        <v>4.09</v>
      </c>
      <c r="K7" s="53" t="n">
        <v>0.75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86.45</v>
      </c>
      <c r="D8" s="53" t="n">
        <v>6.92</v>
      </c>
      <c r="E8" s="53" t="n">
        <v>277.78</v>
      </c>
      <c r="F8" s="53" t="n">
        <v>59.12</v>
      </c>
      <c r="G8" s="53" t="n">
        <v>2.93</v>
      </c>
      <c r="H8" s="53" t="n">
        <v>0.21</v>
      </c>
      <c r="I8" s="53" t="n">
        <v>100.28</v>
      </c>
      <c r="J8" s="53" t="n">
        <v>3.18</v>
      </c>
      <c r="K8" s="53" t="n">
        <v>0.73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