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3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6ATW77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0Y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Apatite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6ATW-77-1</t>
  </si>
  <si>
    <t xml:space="preserve">apatite</t>
  </si>
  <si>
    <t xml:space="preserve">16ATW-77-2</t>
  </si>
  <si>
    <t xml:space="preserve">16ATW-77-3</t>
  </si>
  <si>
    <t xml:space="preserve">16ATW-77-4</t>
  </si>
  <si>
    <t xml:space="preserve">16ATW-77-5</t>
  </si>
  <si>
    <t xml:space="preserve">16ATW-77-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157</v>
      </c>
      <c r="C6" s="53" t="n">
        <v>29.75</v>
      </c>
      <c r="D6" s="53" t="n">
        <v>1.79</v>
      </c>
      <c r="E6" s="53" t="n">
        <v>4.87</v>
      </c>
      <c r="F6" s="53" t="n">
        <v>8.06</v>
      </c>
      <c r="G6" s="53" t="n">
        <v>124.13</v>
      </c>
      <c r="H6" s="53" t="n">
        <v>1.65</v>
      </c>
      <c r="I6" s="53" t="n">
        <v>0.65</v>
      </c>
      <c r="J6" s="53" t="n">
        <v>0.6</v>
      </c>
      <c r="K6" s="53" t="n">
        <v>0.52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8</v>
      </c>
      <c r="B7" s="53" t="s">
        <v>157</v>
      </c>
      <c r="C7" s="53" t="n">
        <v>33.45</v>
      </c>
      <c r="D7" s="53" t="n">
        <v>2.01</v>
      </c>
      <c r="E7" s="53" t="n">
        <v>14.03</v>
      </c>
      <c r="F7" s="53" t="n">
        <v>0.57</v>
      </c>
      <c r="G7" s="53" t="n">
        <v>34.04</v>
      </c>
      <c r="H7" s="53" t="n">
        <v>0.04</v>
      </c>
      <c r="I7" s="53" t="n">
        <v>1.54</v>
      </c>
      <c r="J7" s="53" t="n">
        <v>0.82</v>
      </c>
      <c r="K7" s="53" t="n">
        <v>0.59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9</v>
      </c>
      <c r="B8" s="53" t="s">
        <v>157</v>
      </c>
      <c r="C8" s="53" t="n">
        <v>27.41</v>
      </c>
      <c r="D8" s="53" t="n">
        <v>1.64</v>
      </c>
      <c r="E8" s="53" t="n">
        <v>59.46</v>
      </c>
      <c r="F8" s="53" t="n">
        <v>5.92</v>
      </c>
      <c r="G8" s="53" t="n">
        <v>129.88</v>
      </c>
      <c r="H8" s="53" t="n">
        <v>0.1</v>
      </c>
      <c r="I8" s="53" t="n">
        <v>4.64</v>
      </c>
      <c r="J8" s="53" t="n">
        <v>0.43</v>
      </c>
      <c r="K8" s="53" t="n">
        <v>0.51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 t="s">
        <v>160</v>
      </c>
      <c r="B9" s="53" t="s">
        <v>157</v>
      </c>
      <c r="C9" s="53" t="n">
        <v>20.04</v>
      </c>
      <c r="D9" s="53" t="n">
        <v>1.2</v>
      </c>
      <c r="E9" s="53" t="n">
        <v>17.65</v>
      </c>
      <c r="F9" s="53" t="n">
        <v>11.54</v>
      </c>
      <c r="G9" s="53" t="n">
        <v>368.73</v>
      </c>
      <c r="H9" s="53" t="n">
        <v>0.65</v>
      </c>
      <c r="I9" s="53" t="n">
        <v>1.34</v>
      </c>
      <c r="J9" s="53" t="n">
        <v>0.61</v>
      </c>
      <c r="K9" s="53" t="n">
        <v>0.53</v>
      </c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 t="s">
        <v>161</v>
      </c>
      <c r="B10" s="53" t="s">
        <v>157</v>
      </c>
      <c r="C10" s="53" t="n">
        <v>20.19</v>
      </c>
      <c r="D10" s="53" t="n">
        <v>1.21</v>
      </c>
      <c r="E10" s="53" t="n">
        <v>10.1</v>
      </c>
      <c r="F10" s="53" t="n">
        <v>6.11</v>
      </c>
      <c r="G10" s="53" t="n">
        <v>274.3</v>
      </c>
      <c r="H10" s="53" t="n">
        <v>0.6</v>
      </c>
      <c r="I10" s="53" t="n">
        <v>0.85</v>
      </c>
      <c r="J10" s="53" t="n">
        <v>0.82</v>
      </c>
      <c r="K10" s="53" t="n">
        <v>0.57</v>
      </c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 t="s">
        <v>162</v>
      </c>
      <c r="B11" s="53" t="s">
        <v>157</v>
      </c>
      <c r="C11" s="53" t="n">
        <v>58.32</v>
      </c>
      <c r="D11" s="53" t="n">
        <v>3.5</v>
      </c>
      <c r="E11" s="53" t="n">
        <v>7.94</v>
      </c>
      <c r="F11" s="53" t="n">
        <v>5.09</v>
      </c>
      <c r="G11" s="53" t="n">
        <v>308.11</v>
      </c>
      <c r="H11" s="53" t="n">
        <v>0.64</v>
      </c>
      <c r="I11" s="53" t="n">
        <v>2.01</v>
      </c>
      <c r="J11" s="53" t="n">
        <v>0.73</v>
      </c>
      <c r="K11" s="53" t="n">
        <v>0.55</v>
      </c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