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6ATW29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V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6ATW29-1</t>
  </si>
  <si>
    <t xml:space="preserve">apatite</t>
  </si>
  <si>
    <t xml:space="preserve">16ATW29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9.47</v>
      </c>
      <c r="D6" s="53" t="n">
        <v>0.57</v>
      </c>
      <c r="E6" s="53" t="n">
        <v>0.13</v>
      </c>
      <c r="F6" s="53" t="n">
        <v>0.19</v>
      </c>
      <c r="G6" s="53" t="n">
        <v>0</v>
      </c>
      <c r="H6" s="53" t="n">
        <v>1.42</v>
      </c>
      <c r="I6" s="53" t="n">
        <v>0.01</v>
      </c>
      <c r="J6" s="53" t="n">
        <v>1.38</v>
      </c>
      <c r="K6" s="53" t="n">
        <v>0.63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6.76</v>
      </c>
      <c r="D7" s="53" t="n">
        <v>1.01</v>
      </c>
      <c r="E7" s="53" t="n">
        <v>0.18</v>
      </c>
      <c r="F7" s="53" t="n">
        <v>0.21</v>
      </c>
      <c r="G7" s="53" t="n">
        <v>0</v>
      </c>
      <c r="H7" s="53" t="n">
        <v>1.14</v>
      </c>
      <c r="I7" s="53" t="n">
        <v>0.01</v>
      </c>
      <c r="J7" s="53" t="n">
        <v>1.01</v>
      </c>
      <c r="K7" s="53" t="n">
        <v>0.5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