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6ATW10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Z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6ATW10-1</t>
  </si>
  <si>
    <t xml:space="preserve">zircon</t>
  </si>
  <si>
    <t xml:space="preserve">16ATW10-2</t>
  </si>
  <si>
    <t xml:space="preserve">16ATW10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33.98</v>
      </c>
      <c r="D6" s="53" t="n">
        <v>2.72</v>
      </c>
      <c r="E6" s="53" t="n">
        <v>80.08</v>
      </c>
      <c r="F6" s="53" t="n">
        <v>26.46</v>
      </c>
      <c r="G6" s="53" t="n">
        <v>0</v>
      </c>
      <c r="H6" s="53" t="n">
        <v>0.33</v>
      </c>
      <c r="I6" s="53" t="n">
        <v>12.05</v>
      </c>
      <c r="J6" s="53" t="n">
        <v>5.02</v>
      </c>
      <c r="K6" s="53" t="n">
        <v>0.7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9.99</v>
      </c>
      <c r="D7" s="53" t="n">
        <v>2.4</v>
      </c>
      <c r="E7" s="53" t="n">
        <v>31.16</v>
      </c>
      <c r="F7" s="53" t="n">
        <v>11.02</v>
      </c>
      <c r="G7" s="53" t="n">
        <v>0</v>
      </c>
      <c r="H7" s="53" t="n">
        <v>0.35</v>
      </c>
      <c r="I7" s="53" t="n">
        <v>4.35</v>
      </c>
      <c r="J7" s="53" t="n">
        <v>8.25</v>
      </c>
      <c r="K7" s="53" t="n">
        <v>0.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5.98</v>
      </c>
      <c r="D8" s="53" t="n">
        <v>2.08</v>
      </c>
      <c r="E8" s="53" t="n">
        <v>486.64</v>
      </c>
      <c r="F8" s="53" t="n">
        <v>140.77</v>
      </c>
      <c r="G8" s="53" t="n">
        <v>0</v>
      </c>
      <c r="H8" s="53" t="n">
        <v>0.29</v>
      </c>
      <c r="I8" s="53" t="n">
        <v>55.63</v>
      </c>
      <c r="J8" s="53" t="n">
        <v>5.02</v>
      </c>
      <c r="K8" s="53" t="n">
        <v>0.7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