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0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15ATW15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757000U</t>
  </si>
  <si>
    <t xml:space="preserve">Unique Identity obstained from geosamples.org</t>
  </si>
  <si>
    <t xml:space="preserve">Laboratory</t>
  </si>
  <si>
    <t xml:space="preserve">Univ. of Texas</t>
  </si>
  <si>
    <t xml:space="preserve">Laboratory in which the experiment was conducted</t>
  </si>
  <si>
    <t xml:space="preserve">Analyst</t>
  </si>
  <si>
    <t xml:space="preserve">Trevor Waldien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5ATW15-1</t>
  </si>
  <si>
    <t xml:space="preserve">zircon</t>
  </si>
  <si>
    <t xml:space="preserve">15ATW15-2</t>
  </si>
  <si>
    <t xml:space="preserve">15ATW15-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19.03</v>
      </c>
      <c r="D6" s="53" t="n">
        <v>1.52</v>
      </c>
      <c r="E6" s="53" t="n">
        <v>420.21</v>
      </c>
      <c r="F6" s="53" t="n">
        <v>28.22</v>
      </c>
      <c r="G6" s="53" t="n">
        <v>0.8</v>
      </c>
      <c r="H6" s="53" t="n">
        <v>0.07</v>
      </c>
      <c r="I6" s="53" t="n">
        <v>32.1</v>
      </c>
      <c r="J6" s="53" t="n">
        <v>3.42</v>
      </c>
      <c r="K6" s="53" t="n">
        <v>0.73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23.21</v>
      </c>
      <c r="D7" s="53" t="n">
        <v>1.86</v>
      </c>
      <c r="E7" s="53" t="n">
        <v>269.6</v>
      </c>
      <c r="F7" s="53" t="n">
        <v>25.29</v>
      </c>
      <c r="G7" s="53" t="n">
        <v>4.06</v>
      </c>
      <c r="H7" s="53" t="n">
        <v>0.09</v>
      </c>
      <c r="I7" s="53" t="n">
        <v>26.56</v>
      </c>
      <c r="J7" s="53" t="n">
        <v>5.22</v>
      </c>
      <c r="K7" s="53" t="n">
        <v>0.77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21.93</v>
      </c>
      <c r="D8" s="53" t="n">
        <v>1.75</v>
      </c>
      <c r="E8" s="53" t="n">
        <v>192.46</v>
      </c>
      <c r="F8" s="53" t="n">
        <v>39.45</v>
      </c>
      <c r="G8" s="53" t="n">
        <v>0.51</v>
      </c>
      <c r="H8" s="53" t="n">
        <v>0.2</v>
      </c>
      <c r="I8" s="53" t="n">
        <v>18.23</v>
      </c>
      <c r="J8" s="53" t="n">
        <v>5.36</v>
      </c>
      <c r="K8" s="53" t="n">
        <v>0.76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