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1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15ATW32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757000T</t>
  </si>
  <si>
    <t xml:space="preserve">Unique Identity obstained from geosamples.org</t>
  </si>
  <si>
    <t xml:space="preserve">Laboratory</t>
  </si>
  <si>
    <t xml:space="preserve">Univ. of Texas</t>
  </si>
  <si>
    <t xml:space="preserve">Laboratory in which the experiment was conducted</t>
  </si>
  <si>
    <t xml:space="preserve">Analyst</t>
  </si>
  <si>
    <t xml:space="preserve">Trevor Waldien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Zircon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15ATW32-1</t>
  </si>
  <si>
    <t xml:space="preserve">apatite</t>
  </si>
  <si>
    <t xml:space="preserve">15ATW32-2</t>
  </si>
  <si>
    <t xml:space="preserve">15ATW32-3</t>
  </si>
  <si>
    <t xml:space="preserve">zirc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13.33</v>
      </c>
      <c r="D6" s="53" t="n">
        <v>0.8</v>
      </c>
      <c r="E6" s="53" t="n">
        <v>0.15</v>
      </c>
      <c r="F6" s="53" t="n">
        <v>0.68</v>
      </c>
      <c r="G6" s="53" t="n">
        <v>7.35</v>
      </c>
      <c r="H6" s="53" t="n">
        <v>4.59</v>
      </c>
      <c r="I6" s="53" t="n">
        <v>0.02</v>
      </c>
      <c r="J6" s="53" t="n">
        <v>3.85</v>
      </c>
      <c r="K6" s="53" t="n">
        <v>0.69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18.13</v>
      </c>
      <c r="D7" s="53" t="n">
        <v>1.09</v>
      </c>
      <c r="E7" s="53" t="n">
        <v>0.05</v>
      </c>
      <c r="F7" s="53" t="n">
        <v>0.14</v>
      </c>
      <c r="G7" s="53" t="n">
        <v>3.2</v>
      </c>
      <c r="H7" s="53" t="n">
        <v>2.94</v>
      </c>
      <c r="I7" s="53" t="n">
        <v>0.01</v>
      </c>
      <c r="J7" s="53" t="n">
        <v>3.01</v>
      </c>
      <c r="K7" s="53" t="n">
        <v>0.68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9</v>
      </c>
      <c r="B8" s="53" t="s">
        <v>157</v>
      </c>
      <c r="C8" s="53" t="n">
        <v>16.68</v>
      </c>
      <c r="D8" s="53" t="n">
        <v>1.9</v>
      </c>
      <c r="E8" s="53" t="n">
        <v>0.55</v>
      </c>
      <c r="F8" s="53" t="n">
        <v>0.2</v>
      </c>
      <c r="G8" s="53" t="n">
        <v>43.37</v>
      </c>
      <c r="H8" s="53" t="n">
        <v>0.37</v>
      </c>
      <c r="I8" s="53" t="n">
        <v>0.04</v>
      </c>
      <c r="J8" s="53" t="n">
        <v>0.78</v>
      </c>
      <c r="K8" s="53" t="n">
        <v>0.57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56</v>
      </c>
      <c r="B9" s="53" t="s">
        <v>160</v>
      </c>
      <c r="C9" s="53" t="n">
        <v>19.49</v>
      </c>
      <c r="D9" s="53" t="n">
        <v>1.56</v>
      </c>
      <c r="E9" s="53" t="n">
        <v>569.82</v>
      </c>
      <c r="F9" s="53" t="n">
        <v>49.68</v>
      </c>
      <c r="G9" s="53" t="n">
        <v>1.3</v>
      </c>
      <c r="H9" s="53" t="n">
        <v>0.09</v>
      </c>
      <c r="I9" s="53" t="n">
        <v>46.99</v>
      </c>
      <c r="J9" s="53" t="n">
        <v>6.32</v>
      </c>
      <c r="K9" s="53" t="n">
        <v>0.77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 t="s">
        <v>158</v>
      </c>
      <c r="B10" s="53" t="s">
        <v>160</v>
      </c>
      <c r="C10" s="53" t="n">
        <v>17.39</v>
      </c>
      <c r="D10" s="53" t="n">
        <v>2.19</v>
      </c>
      <c r="E10" s="53" t="n">
        <v>263.31</v>
      </c>
      <c r="F10" s="53" t="n">
        <v>21.92</v>
      </c>
      <c r="G10" s="53" t="n">
        <v>1.25</v>
      </c>
      <c r="H10" s="53" t="n">
        <v>0.08</v>
      </c>
      <c r="I10" s="53" t="n">
        <v>19.07</v>
      </c>
      <c r="J10" s="53" t="n">
        <v>3.28</v>
      </c>
      <c r="K10" s="53" t="n">
        <v>0.73</v>
      </c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 t="s">
        <v>159</v>
      </c>
      <c r="B11" s="53" t="s">
        <v>160</v>
      </c>
      <c r="C11" s="53" t="n">
        <v>18.36</v>
      </c>
      <c r="D11" s="53" t="n">
        <v>1.47</v>
      </c>
      <c r="E11" s="53" t="n">
        <v>303.66</v>
      </c>
      <c r="F11" s="53" t="n">
        <v>20.37</v>
      </c>
      <c r="G11" s="53" t="n">
        <v>1.09</v>
      </c>
      <c r="H11" s="53" t="n">
        <v>0.07</v>
      </c>
      <c r="I11" s="53" t="n">
        <v>22.1</v>
      </c>
      <c r="J11" s="53" t="n">
        <v>3.12</v>
      </c>
      <c r="K11" s="53" t="n">
        <v>0.72</v>
      </c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