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1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15ATW29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757000S</t>
  </si>
  <si>
    <t xml:space="preserve">Unique Identity obstained from geosamples.org</t>
  </si>
  <si>
    <t xml:space="preserve">Laboratory</t>
  </si>
  <si>
    <t xml:space="preserve">Univ. of Texas</t>
  </si>
  <si>
    <t xml:space="preserve">Laboratory in which the experiment was conducted</t>
  </si>
  <si>
    <t xml:space="preserve">Analyst</t>
  </si>
  <si>
    <t xml:space="preserve">Trevor Waldien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Zircon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15ATW29-1</t>
  </si>
  <si>
    <t xml:space="preserve">apatite</t>
  </si>
  <si>
    <t xml:space="preserve">15ATW29-2</t>
  </si>
  <si>
    <t xml:space="preserve">15ATW29-3</t>
  </si>
  <si>
    <t xml:space="preserve">zirc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16.74</v>
      </c>
      <c r="D6" s="53" t="n">
        <v>1.24</v>
      </c>
      <c r="E6" s="53" t="n">
        <v>0.09</v>
      </c>
      <c r="F6" s="53" t="n">
        <v>0.53</v>
      </c>
      <c r="G6" s="53" t="n">
        <v>1.12</v>
      </c>
      <c r="H6" s="53" t="n">
        <v>5.69</v>
      </c>
      <c r="I6" s="53" t="n">
        <v>0.01</v>
      </c>
      <c r="J6" s="53" t="n">
        <v>3.06</v>
      </c>
      <c r="K6" s="53" t="n">
        <v>0.69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12.38</v>
      </c>
      <c r="D7" s="53" t="n">
        <v>0.74</v>
      </c>
      <c r="E7" s="53" t="n">
        <v>0.75</v>
      </c>
      <c r="F7" s="53" t="n">
        <v>0.27</v>
      </c>
      <c r="G7" s="53" t="n">
        <v>5.63</v>
      </c>
      <c r="H7" s="53" t="n">
        <v>0.37</v>
      </c>
      <c r="I7" s="53" t="n">
        <v>0.04</v>
      </c>
      <c r="J7" s="53" t="n">
        <v>1.71</v>
      </c>
      <c r="K7" s="53" t="n">
        <v>0.66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17.79</v>
      </c>
      <c r="D8" s="53" t="n">
        <v>1.07</v>
      </c>
      <c r="E8" s="53" t="n">
        <v>1.31</v>
      </c>
      <c r="F8" s="53" t="n">
        <v>0.99</v>
      </c>
      <c r="G8" s="53" t="n">
        <v>19.04</v>
      </c>
      <c r="H8" s="53" t="n">
        <v>0.76</v>
      </c>
      <c r="I8" s="53" t="n">
        <v>0.11</v>
      </c>
      <c r="J8" s="53" t="n">
        <v>1.74</v>
      </c>
      <c r="K8" s="53" t="n">
        <v>0.65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56</v>
      </c>
      <c r="B9" s="53" t="s">
        <v>160</v>
      </c>
      <c r="C9" s="53" t="n">
        <v>19.42</v>
      </c>
      <c r="D9" s="53" t="n">
        <v>1.55</v>
      </c>
      <c r="E9" s="53" t="n">
        <v>10.47</v>
      </c>
      <c r="F9" s="53" t="n">
        <v>4.87</v>
      </c>
      <c r="G9" s="53" t="n">
        <v>0.37</v>
      </c>
      <c r="H9" s="53" t="n">
        <v>0.47</v>
      </c>
      <c r="I9" s="53" t="n">
        <v>0.99</v>
      </c>
      <c r="J9" s="53" t="n">
        <v>9.35</v>
      </c>
      <c r="K9" s="53" t="n">
        <v>0.81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 t="s">
        <v>158</v>
      </c>
      <c r="B10" s="53" t="s">
        <v>160</v>
      </c>
      <c r="C10" s="53" t="n">
        <v>20.3</v>
      </c>
      <c r="D10" s="53" t="n">
        <v>1.62</v>
      </c>
      <c r="E10" s="53" t="n">
        <v>76.35</v>
      </c>
      <c r="F10" s="53" t="n">
        <v>22.9</v>
      </c>
      <c r="G10" s="53" t="n">
        <v>0.47</v>
      </c>
      <c r="H10" s="53" t="n">
        <v>0.3</v>
      </c>
      <c r="I10" s="53" t="n">
        <v>7.49</v>
      </c>
      <c r="J10" s="53" t="n">
        <v>15.87</v>
      </c>
      <c r="K10" s="53" t="n">
        <v>0.84</v>
      </c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 t="s">
        <v>159</v>
      </c>
      <c r="B11" s="53" t="s">
        <v>160</v>
      </c>
      <c r="C11" s="53" t="n">
        <v>19.17</v>
      </c>
      <c r="D11" s="53" t="n">
        <v>2.33</v>
      </c>
      <c r="E11" s="53" t="n">
        <v>40.41</v>
      </c>
      <c r="F11" s="53" t="n">
        <v>12.9</v>
      </c>
      <c r="G11" s="53" t="n">
        <v>0.5</v>
      </c>
      <c r="H11" s="53" t="n">
        <v>0.32</v>
      </c>
      <c r="I11" s="53" t="n">
        <v>3.65</v>
      </c>
      <c r="J11" s="53" t="n">
        <v>13.75</v>
      </c>
      <c r="K11" s="53" t="n">
        <v>0.83</v>
      </c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