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2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8ATW25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Q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8ATW25-1</t>
  </si>
  <si>
    <t xml:space="preserve">apatite</t>
  </si>
  <si>
    <t xml:space="preserve">18ATW25-3</t>
  </si>
  <si>
    <t xml:space="preserve">18ATW25-4</t>
  </si>
  <si>
    <t xml:space="preserve">zircon</t>
  </si>
  <si>
    <t xml:space="preserve">18ATW25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6.19</v>
      </c>
      <c r="D6" s="53" t="n">
        <v>0.37</v>
      </c>
      <c r="E6" s="53" t="n">
        <v>49.76</v>
      </c>
      <c r="F6" s="53" t="n">
        <v>7.07</v>
      </c>
      <c r="G6" s="53" t="n">
        <v>126.06</v>
      </c>
      <c r="H6" s="53" t="n">
        <v>0.14</v>
      </c>
      <c r="I6" s="53" t="n">
        <v>1.06</v>
      </c>
      <c r="J6" s="53" t="n">
        <v>0.97</v>
      </c>
      <c r="K6" s="53" t="n">
        <v>0.61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6.78</v>
      </c>
      <c r="D7" s="53" t="n">
        <v>0.41</v>
      </c>
      <c r="E7" s="53" t="n">
        <v>73.98</v>
      </c>
      <c r="F7" s="53" t="n">
        <v>8.63</v>
      </c>
      <c r="G7" s="53" t="n">
        <v>141.03</v>
      </c>
      <c r="H7" s="53" t="n">
        <v>0.12</v>
      </c>
      <c r="I7" s="53" t="n">
        <v>1.55</v>
      </c>
      <c r="J7" s="53" t="n">
        <v>0.6</v>
      </c>
      <c r="K7" s="53" t="n">
        <v>0.55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6.04</v>
      </c>
      <c r="D8" s="53" t="n">
        <v>0.36</v>
      </c>
      <c r="E8" s="53" t="n">
        <v>48.54</v>
      </c>
      <c r="F8" s="53" t="n">
        <v>5.58</v>
      </c>
      <c r="G8" s="53" t="n">
        <v>177.73</v>
      </c>
      <c r="H8" s="53" t="n">
        <v>0.11</v>
      </c>
      <c r="I8" s="53" t="n">
        <v>0.98</v>
      </c>
      <c r="J8" s="53" t="n">
        <v>0.9</v>
      </c>
      <c r="K8" s="53" t="n">
        <v>0.59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56</v>
      </c>
      <c r="B9" s="53" t="s">
        <v>160</v>
      </c>
      <c r="C9" s="53" t="n">
        <v>20.99</v>
      </c>
      <c r="D9" s="53" t="n">
        <v>1.68</v>
      </c>
      <c r="E9" s="53" t="n">
        <v>922.33</v>
      </c>
      <c r="F9" s="53" t="n">
        <v>151.36</v>
      </c>
      <c r="G9" s="53" t="n">
        <v>2.56</v>
      </c>
      <c r="H9" s="53" t="n">
        <v>0.16</v>
      </c>
      <c r="I9" s="53" t="n">
        <v>80.25</v>
      </c>
      <c r="J9" s="53" t="n">
        <v>3.63</v>
      </c>
      <c r="K9" s="53" t="n">
        <v>0.74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1</v>
      </c>
      <c r="B10" s="53" t="s">
        <v>160</v>
      </c>
      <c r="C10" s="53" t="n">
        <v>25.07</v>
      </c>
      <c r="D10" s="53" t="n">
        <v>2.01</v>
      </c>
      <c r="E10" s="53" t="n">
        <v>721.63</v>
      </c>
      <c r="F10" s="53" t="n">
        <v>28.82</v>
      </c>
      <c r="G10" s="53" t="n">
        <v>1.91</v>
      </c>
      <c r="H10" s="53" t="n">
        <v>0.04</v>
      </c>
      <c r="I10" s="53" t="n">
        <v>75.17</v>
      </c>
      <c r="J10" s="53" t="n">
        <v>4.87</v>
      </c>
      <c r="K10" s="53" t="n">
        <v>0.76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 t="s">
        <v>158</v>
      </c>
      <c r="B11" s="53" t="s">
        <v>160</v>
      </c>
      <c r="C11" s="53" t="n">
        <v>632.14</v>
      </c>
      <c r="D11" s="53" t="n">
        <v>50.57</v>
      </c>
      <c r="E11" s="53" t="n">
        <v>34.94</v>
      </c>
      <c r="F11" s="53" t="n">
        <v>11.68</v>
      </c>
      <c r="G11" s="53" t="n">
        <v>0</v>
      </c>
      <c r="H11" s="53" t="n">
        <v>0.33</v>
      </c>
      <c r="I11" s="53" t="n">
        <v>100.41</v>
      </c>
      <c r="J11" s="53" t="n">
        <v>4.89</v>
      </c>
      <c r="K11" s="53" t="n">
        <v>0.75</v>
      </c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