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1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05MET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0P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05MET-1</t>
  </si>
  <si>
    <t xml:space="preserve">apatite</t>
  </si>
  <si>
    <t xml:space="preserve">05MET-2</t>
  </si>
  <si>
    <t xml:space="preserve">05MET-3</t>
  </si>
  <si>
    <t xml:space="preserve">05MET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4.58</v>
      </c>
      <c r="D6" s="53" t="n">
        <v>0.27</v>
      </c>
      <c r="E6" s="53" t="n">
        <v>18.39</v>
      </c>
      <c r="F6" s="53" t="n">
        <v>1.77</v>
      </c>
      <c r="G6" s="53" t="n">
        <v>209.69</v>
      </c>
      <c r="H6" s="53" t="n">
        <v>0.1</v>
      </c>
      <c r="I6" s="53" t="n">
        <v>0.3</v>
      </c>
      <c r="J6" s="53" t="n">
        <v>0.88</v>
      </c>
      <c r="K6" s="53" t="n">
        <v>0.59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5.14</v>
      </c>
      <c r="D7" s="53" t="n">
        <v>0.31</v>
      </c>
      <c r="E7" s="53" t="n">
        <v>27.9</v>
      </c>
      <c r="F7" s="53" t="n">
        <v>2.85</v>
      </c>
      <c r="G7" s="53" t="n">
        <v>315.01</v>
      </c>
      <c r="H7" s="53" t="n">
        <v>0.1</v>
      </c>
      <c r="I7" s="53" t="n">
        <v>0.54</v>
      </c>
      <c r="J7" s="53" t="n">
        <v>1.27</v>
      </c>
      <c r="K7" s="53" t="n">
        <v>0.63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6.25</v>
      </c>
      <c r="D8" s="53" t="n">
        <v>0.38</v>
      </c>
      <c r="E8" s="53" t="n">
        <v>19.18</v>
      </c>
      <c r="F8" s="53" t="n">
        <v>3.21</v>
      </c>
      <c r="G8" s="53" t="n">
        <v>192.2</v>
      </c>
      <c r="H8" s="53" t="n">
        <v>0.17</v>
      </c>
      <c r="I8" s="53" t="n">
        <v>0.42</v>
      </c>
      <c r="J8" s="53" t="n">
        <v>0.8</v>
      </c>
      <c r="K8" s="53" t="n">
        <v>0.58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0</v>
      </c>
      <c r="B9" s="53" t="s">
        <v>157</v>
      </c>
      <c r="C9" s="53" t="n">
        <v>5.11</v>
      </c>
      <c r="D9" s="53" t="n">
        <v>0.31</v>
      </c>
      <c r="E9" s="53" t="n">
        <v>35.81</v>
      </c>
      <c r="F9" s="53" t="n">
        <v>4.35</v>
      </c>
      <c r="G9" s="53" t="n">
        <v>240.04</v>
      </c>
      <c r="H9" s="53" t="n">
        <v>0.12</v>
      </c>
      <c r="I9" s="53" t="n">
        <v>0.67</v>
      </c>
      <c r="J9" s="53" t="n">
        <v>1.41</v>
      </c>
      <c r="K9" s="53" t="n">
        <v>0.63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