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8ATW13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O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8ATW13-1</t>
  </si>
  <si>
    <t xml:space="preserve">apatite</t>
  </si>
  <si>
    <t xml:space="preserve">18ATW13-2</t>
  </si>
  <si>
    <t xml:space="preserve">18ATW13-3</t>
  </si>
  <si>
    <t xml:space="preserve">18ATW13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29.2</v>
      </c>
      <c r="D6" s="53" t="n">
        <v>1.75</v>
      </c>
      <c r="E6" s="53" t="n">
        <v>5.82</v>
      </c>
      <c r="F6" s="53" t="n">
        <v>10.65</v>
      </c>
      <c r="G6" s="53" t="n">
        <v>365.78</v>
      </c>
      <c r="H6" s="53" t="n">
        <v>1.83</v>
      </c>
      <c r="I6" s="53" t="n">
        <v>1.19</v>
      </c>
      <c r="J6" s="53" t="n">
        <v>2.54</v>
      </c>
      <c r="K6" s="53" t="n">
        <v>0.67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31.75</v>
      </c>
      <c r="D7" s="53" t="n">
        <v>1.91</v>
      </c>
      <c r="E7" s="53" t="n">
        <v>4.6</v>
      </c>
      <c r="F7" s="53" t="n">
        <v>13.2</v>
      </c>
      <c r="G7" s="53" t="n">
        <v>390.98</v>
      </c>
      <c r="H7" s="53" t="n">
        <v>2.87</v>
      </c>
      <c r="I7" s="53" t="n">
        <v>1.1</v>
      </c>
      <c r="J7" s="53" t="n">
        <v>1.11</v>
      </c>
      <c r="K7" s="53" t="n">
        <v>0.59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31.43</v>
      </c>
      <c r="D8" s="53" t="n">
        <v>1.89</v>
      </c>
      <c r="E8" s="53" t="n">
        <v>6</v>
      </c>
      <c r="F8" s="53" t="n">
        <v>12.98</v>
      </c>
      <c r="G8" s="53" t="n">
        <v>301.25</v>
      </c>
      <c r="H8" s="53" t="n">
        <v>2.16</v>
      </c>
      <c r="I8" s="53" t="n">
        <v>1.34</v>
      </c>
      <c r="J8" s="53" t="n">
        <v>2.64</v>
      </c>
      <c r="K8" s="53" t="n">
        <v>0.69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32.06</v>
      </c>
      <c r="D9" s="53" t="n">
        <v>1.92</v>
      </c>
      <c r="E9" s="53" t="n">
        <v>4.35</v>
      </c>
      <c r="F9" s="53" t="n">
        <v>8.44</v>
      </c>
      <c r="G9" s="53" t="n">
        <v>409.54</v>
      </c>
      <c r="H9" s="53" t="n">
        <v>1.94</v>
      </c>
      <c r="I9" s="53" t="n">
        <v>1.15</v>
      </c>
      <c r="J9" s="53" t="n">
        <v>3.56</v>
      </c>
      <c r="K9" s="53" t="n">
        <v>0.68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