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5ATW51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M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5ATW51-1</t>
  </si>
  <si>
    <t xml:space="preserve">apatite</t>
  </si>
  <si>
    <t xml:space="preserve">15ATW51-2</t>
  </si>
  <si>
    <t xml:space="preserve">15ATW51-3</t>
  </si>
  <si>
    <t xml:space="preserve">zirc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5.3</v>
      </c>
      <c r="D6" s="53" t="n">
        <v>0.32</v>
      </c>
      <c r="E6" s="53" t="n">
        <v>7.04</v>
      </c>
      <c r="F6" s="53" t="n">
        <v>7.7</v>
      </c>
      <c r="G6" s="53" t="n">
        <v>44.85</v>
      </c>
      <c r="H6" s="53" t="n">
        <v>1.09</v>
      </c>
      <c r="I6" s="53" t="n">
        <v>0.15</v>
      </c>
      <c r="J6" s="53" t="n">
        <v>0.83</v>
      </c>
      <c r="K6" s="53" t="n">
        <v>0.56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4.19</v>
      </c>
      <c r="D7" s="53" t="n">
        <v>0.25</v>
      </c>
      <c r="E7" s="53" t="n">
        <v>5.13</v>
      </c>
      <c r="F7" s="53" t="n">
        <v>6.8</v>
      </c>
      <c r="G7" s="53" t="n">
        <v>40.82</v>
      </c>
      <c r="H7" s="53" t="n">
        <v>1.33</v>
      </c>
      <c r="I7" s="53" t="n">
        <v>0.1</v>
      </c>
      <c r="J7" s="53" t="n">
        <v>1.14</v>
      </c>
      <c r="K7" s="53" t="n">
        <v>0.6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7.36</v>
      </c>
      <c r="D8" s="53" t="n">
        <v>0.44</v>
      </c>
      <c r="E8" s="53" t="n">
        <v>7.18</v>
      </c>
      <c r="F8" s="53" t="n">
        <v>8.94</v>
      </c>
      <c r="G8" s="53" t="n">
        <v>52.29</v>
      </c>
      <c r="H8" s="53" t="n">
        <v>1.24</v>
      </c>
      <c r="I8" s="53" t="n">
        <v>0.22</v>
      </c>
      <c r="J8" s="53" t="n">
        <v>0.89</v>
      </c>
      <c r="K8" s="53" t="n">
        <v>0.57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6</v>
      </c>
      <c r="B9" s="53" t="s">
        <v>160</v>
      </c>
      <c r="C9" s="53" t="n">
        <v>29.68</v>
      </c>
      <c r="D9" s="53" t="n">
        <v>2.37</v>
      </c>
      <c r="E9" s="53" t="n">
        <v>193.78</v>
      </c>
      <c r="F9" s="53" t="n">
        <v>57.44</v>
      </c>
      <c r="G9" s="53" t="n">
        <v>0</v>
      </c>
      <c r="H9" s="53" t="n">
        <v>0.3</v>
      </c>
      <c r="I9" s="53" t="n">
        <v>25.28</v>
      </c>
      <c r="J9" s="53" t="n">
        <v>5.31</v>
      </c>
      <c r="K9" s="53" t="n">
        <v>0.76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58</v>
      </c>
      <c r="B10" s="53" t="s">
        <v>160</v>
      </c>
      <c r="C10" s="53" t="n">
        <v>30.48</v>
      </c>
      <c r="D10" s="53" t="n">
        <v>2.44</v>
      </c>
      <c r="E10" s="53" t="n">
        <v>266.91</v>
      </c>
      <c r="F10" s="53" t="n">
        <v>65.08</v>
      </c>
      <c r="G10" s="53" t="n">
        <v>0</v>
      </c>
      <c r="H10" s="53" t="n">
        <v>0.24</v>
      </c>
      <c r="I10" s="53" t="n">
        <v>36.56</v>
      </c>
      <c r="J10" s="53" t="n">
        <v>6.82</v>
      </c>
      <c r="K10" s="53" t="n">
        <v>0.79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59</v>
      </c>
      <c r="B11" s="53" t="s">
        <v>160</v>
      </c>
      <c r="C11" s="53" t="n">
        <v>28.01</v>
      </c>
      <c r="D11" s="53" t="n">
        <v>2.24</v>
      </c>
      <c r="E11" s="53" t="n">
        <v>225.55</v>
      </c>
      <c r="F11" s="53" t="n">
        <v>29.83</v>
      </c>
      <c r="G11" s="53" t="n">
        <v>1.93</v>
      </c>
      <c r="H11" s="53" t="n">
        <v>0.13</v>
      </c>
      <c r="I11" s="53" t="n">
        <v>26.82</v>
      </c>
      <c r="J11" s="53" t="n">
        <v>4.83</v>
      </c>
      <c r="K11" s="53" t="n">
        <v>0.76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