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TET4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F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TET4a</t>
  </si>
  <si>
    <t xml:space="preserve">TET4b</t>
  </si>
  <si>
    <t xml:space="preserve">TET4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28.745281098427</v>
      </c>
      <c r="D6" s="53" t="n">
        <v>2.2996224878742</v>
      </c>
      <c r="E6" s="53" t="n">
        <v>460.87517365705</v>
      </c>
      <c r="F6" s="53" t="n">
        <v>175.65496174073</v>
      </c>
      <c r="G6" s="53"/>
      <c r="H6" s="53" t="n">
        <v>0.38113348642085</v>
      </c>
      <c r="I6" s="53" t="n">
        <v>63.8</v>
      </c>
      <c r="J6" s="53" t="n">
        <v>13.14</v>
      </c>
      <c r="K6" s="53" t="n">
        <v>0.83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33.452222544712</v>
      </c>
      <c r="D7" s="53" t="n">
        <v>2.676177803577</v>
      </c>
      <c r="E7" s="53" t="n">
        <v>548.13084010414</v>
      </c>
      <c r="F7" s="53" t="n">
        <v>770.17034411931</v>
      </c>
      <c r="G7" s="53"/>
      <c r="H7" s="53" t="n">
        <v>1.405084858887</v>
      </c>
      <c r="I7" s="53" t="n">
        <v>98.8</v>
      </c>
      <c r="J7" s="53" t="n">
        <v>6.01</v>
      </c>
      <c r="K7" s="53" t="n">
        <v>0.76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35.222883958405</v>
      </c>
      <c r="D8" s="53" t="n">
        <v>2.8178307166724</v>
      </c>
      <c r="E8" s="53" t="n">
        <v>869.56822554672</v>
      </c>
      <c r="F8" s="53" t="n">
        <v>320.02626840356</v>
      </c>
      <c r="G8" s="53"/>
      <c r="H8" s="53" t="n">
        <v>0.36802893551262</v>
      </c>
      <c r="I8" s="53" t="n">
        <v>132.1</v>
      </c>
      <c r="J8" s="53" t="n">
        <v>5.23</v>
      </c>
      <c r="K8" s="53" t="n">
        <v>0.74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