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TET1.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E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TET11a</t>
  </si>
  <si>
    <t xml:space="preserve">TET11b</t>
  </si>
  <si>
    <t xml:space="preserve">TET11c</t>
  </si>
  <si>
    <t xml:space="preserve">TET11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19.722682754235</v>
      </c>
      <c r="D6" s="53" t="n">
        <v>1.5778146203388</v>
      </c>
      <c r="E6" s="53" t="n">
        <v>1185.2842871472</v>
      </c>
      <c r="F6" s="53" t="n">
        <v>530.63770210179</v>
      </c>
      <c r="G6" s="53"/>
      <c r="H6" s="53" t="n">
        <v>0.44768812668475</v>
      </c>
      <c r="I6" s="53" t="n">
        <v>96.3</v>
      </c>
      <c r="J6" s="53" t="n">
        <v>3.36</v>
      </c>
      <c r="K6" s="53" t="n">
        <v>0.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23.947868217632</v>
      </c>
      <c r="D7" s="53" t="n">
        <v>1.9158294574106</v>
      </c>
      <c r="E7" s="53" t="n">
        <v>632.86046176748</v>
      </c>
      <c r="F7" s="53" t="n">
        <v>201.79044566649</v>
      </c>
      <c r="G7" s="53"/>
      <c r="H7" s="53" t="n">
        <v>0.3188545625096</v>
      </c>
      <c r="I7" s="53" t="n">
        <v>69.4</v>
      </c>
      <c r="J7" s="53" t="n">
        <v>11.77</v>
      </c>
      <c r="K7" s="53" t="n">
        <v>0.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21.578145597188</v>
      </c>
      <c r="D8" s="53" t="n">
        <v>1.726251647775</v>
      </c>
      <c r="E8" s="53" t="n">
        <v>525.48363328645</v>
      </c>
      <c r="F8" s="53" t="n">
        <v>215.45757522671</v>
      </c>
      <c r="G8" s="53"/>
      <c r="H8" s="53" t="n">
        <v>0.41001767053944</v>
      </c>
      <c r="I8" s="53" t="n">
        <v>51</v>
      </c>
      <c r="J8" s="53" t="n">
        <v>4.48</v>
      </c>
      <c r="K8" s="53" t="n">
        <v>0.7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9</v>
      </c>
      <c r="B9" s="53" t="s">
        <v>38</v>
      </c>
      <c r="C9" s="53" t="n">
        <v>22.702704078509</v>
      </c>
      <c r="D9" s="53" t="n">
        <v>1.8162163262807</v>
      </c>
      <c r="E9" s="53" t="n">
        <v>581.03417581139</v>
      </c>
      <c r="F9" s="53" t="n">
        <v>338.7341275944</v>
      </c>
      <c r="G9" s="53"/>
      <c r="H9" s="53" t="n">
        <v>0.58298485992044</v>
      </c>
      <c r="I9" s="53" t="n">
        <v>61.5</v>
      </c>
      <c r="J9" s="53" t="n">
        <v>5.51</v>
      </c>
      <c r="K9" s="53" t="n">
        <v>0.77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