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TET5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G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TET5a</t>
  </si>
  <si>
    <t xml:space="preserve">TET5b</t>
  </si>
  <si>
    <t xml:space="preserve">TET5c</t>
  </si>
  <si>
    <t xml:space="preserve">TET5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38.907463466551</v>
      </c>
      <c r="D6" s="53" t="n">
        <v>3.1125970773241</v>
      </c>
      <c r="E6" s="53" t="n">
        <v>564.02815263617</v>
      </c>
      <c r="F6" s="53" t="n">
        <v>149.8731676514</v>
      </c>
      <c r="G6" s="53"/>
      <c r="H6" s="53" t="n">
        <v>0.26571930310734</v>
      </c>
      <c r="I6" s="53" t="n">
        <v>95.65</v>
      </c>
      <c r="J6" s="53" t="n">
        <v>8.58</v>
      </c>
      <c r="K6" s="53" t="n">
        <v>0.7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36.324900717248</v>
      </c>
      <c r="D7" s="53" t="n">
        <v>2.9059920573799</v>
      </c>
      <c r="E7" s="53" t="n">
        <v>933.12575616069</v>
      </c>
      <c r="F7" s="53" t="n">
        <v>423.61104945644</v>
      </c>
      <c r="G7" s="53"/>
      <c r="H7" s="53" t="n">
        <v>0.45396994634397</v>
      </c>
      <c r="I7" s="53" t="n">
        <v>157.91680966848</v>
      </c>
      <c r="J7" s="53" t="n">
        <v>9.08</v>
      </c>
      <c r="K7" s="53" t="n">
        <v>0.7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36.35921585233</v>
      </c>
      <c r="D8" s="53" t="n">
        <v>2.9087372681864</v>
      </c>
      <c r="E8" s="53" t="n">
        <v>1191.9833786751</v>
      </c>
      <c r="F8" s="53" t="n">
        <v>315.3750382271</v>
      </c>
      <c r="G8" s="53"/>
      <c r="H8" s="53" t="n">
        <v>0.26458006367307</v>
      </c>
      <c r="I8" s="53" t="n">
        <v>201.12092696866</v>
      </c>
      <c r="J8" s="53" t="n">
        <v>9.72</v>
      </c>
      <c r="K8" s="53" t="n">
        <v>0.8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9</v>
      </c>
      <c r="B9" s="53" t="s">
        <v>38</v>
      </c>
      <c r="C9" s="53" t="n">
        <v>33.21762417738</v>
      </c>
      <c r="D9" s="53" t="n">
        <v>2.6574099341904</v>
      </c>
      <c r="E9" s="53" t="n">
        <v>968.55673717707</v>
      </c>
      <c r="F9" s="53" t="n">
        <v>452.36330104311</v>
      </c>
      <c r="G9" s="53"/>
      <c r="H9" s="53" t="n">
        <v>0.46704884048565</v>
      </c>
      <c r="I9" s="53" t="n">
        <v>143.65026546315</v>
      </c>
      <c r="J9" s="53" t="n">
        <v>6.17</v>
      </c>
      <c r="K9" s="53" t="n">
        <v>0.76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