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9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ST3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MIL000J</t>
  </si>
  <si>
    <t xml:space="preserve">Unique Identity obstained from geosamples.org</t>
  </si>
  <si>
    <t xml:space="preserve">Laboratory</t>
  </si>
  <si>
    <t xml:space="preserve">Géosciences Montpellier</t>
  </si>
  <si>
    <t xml:space="preserve">Laboratory in which the experiment was conducted</t>
  </si>
  <si>
    <t xml:space="preserve">Analyst</t>
  </si>
  <si>
    <t xml:space="preserve">Gaétan Milesi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zircon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ST3a</t>
  </si>
  <si>
    <t xml:space="preserve">ST3b</t>
  </si>
  <si>
    <t xml:space="preserve">ST3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38</v>
      </c>
      <c r="C6" s="53" t="n">
        <v>28.553869403678</v>
      </c>
      <c r="D6" s="53" t="n">
        <v>2.2843095522943</v>
      </c>
      <c r="E6" s="53" t="n">
        <v>1316.3486137614</v>
      </c>
      <c r="F6" s="53" t="n">
        <v>557.54133616279</v>
      </c>
      <c r="G6" s="53"/>
      <c r="H6" s="53" t="n">
        <v>0.423551428804</v>
      </c>
      <c r="I6" s="53" t="n">
        <v>167.3</v>
      </c>
      <c r="J6" s="53" t="n">
        <v>6.09</v>
      </c>
      <c r="K6" s="53" t="n">
        <v>0.76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7</v>
      </c>
      <c r="B7" s="53" t="s">
        <v>38</v>
      </c>
      <c r="C7" s="53" t="n">
        <v>27.974368536571</v>
      </c>
      <c r="D7" s="53" t="n">
        <v>2.2379494829257</v>
      </c>
      <c r="E7" s="53" t="n">
        <v>1802.7635117673</v>
      </c>
      <c r="F7" s="53" t="n">
        <v>314.43384487184</v>
      </c>
      <c r="G7" s="53"/>
      <c r="H7" s="53" t="n">
        <v>0.1744176886316</v>
      </c>
      <c r="I7" s="53" t="n">
        <v>216.2</v>
      </c>
      <c r="J7" s="53" t="n">
        <v>8.34</v>
      </c>
      <c r="K7" s="53" t="n">
        <v>0.77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8</v>
      </c>
      <c r="B8" s="53" t="s">
        <v>38</v>
      </c>
      <c r="C8" s="53" t="n">
        <v>25.32406674523</v>
      </c>
      <c r="D8" s="53" t="n">
        <v>2.0259253396184</v>
      </c>
      <c r="E8" s="53" t="n">
        <v>1121.3697464209</v>
      </c>
      <c r="F8" s="53" t="n">
        <v>661.1422030242</v>
      </c>
      <c r="G8" s="53"/>
      <c r="H8" s="53" t="n">
        <v>0.58958448373911</v>
      </c>
      <c r="I8" s="53" t="n">
        <v>131.8</v>
      </c>
      <c r="J8" s="53" t="n">
        <v>6.93</v>
      </c>
      <c r="K8" s="53" t="n">
        <v>0.77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