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9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PLA3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K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PLA3a</t>
  </si>
  <si>
    <t xml:space="preserve">PLA3b</t>
  </si>
  <si>
    <t xml:space="preserve">PLA3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38</v>
      </c>
      <c r="C6" s="53" t="n">
        <v>36.227967157999</v>
      </c>
      <c r="D6" s="53" t="n">
        <v>2.89823737264</v>
      </c>
      <c r="E6" s="53" t="n">
        <v>2958.0779165125</v>
      </c>
      <c r="F6" s="53" t="n">
        <v>226.25229647167</v>
      </c>
      <c r="G6" s="53"/>
      <c r="H6" s="53" t="n">
        <v>0.07648625318782</v>
      </c>
      <c r="I6" s="53" t="n">
        <v>435.8496211235</v>
      </c>
      <c r="J6" s="53" t="n">
        <v>3.66</v>
      </c>
      <c r="K6" s="53" t="n">
        <v>0.75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7</v>
      </c>
      <c r="B7" s="53" t="s">
        <v>38</v>
      </c>
      <c r="C7" s="53" t="n">
        <v>36.827340691612</v>
      </c>
      <c r="D7" s="53" t="n">
        <v>2.946187255329</v>
      </c>
      <c r="E7" s="53" t="n">
        <v>3478.5863258472</v>
      </c>
      <c r="F7" s="53" t="n">
        <v>417.74931425718</v>
      </c>
      <c r="G7" s="53"/>
      <c r="H7" s="53" t="n">
        <v>0.1200916910278</v>
      </c>
      <c r="I7" s="53" t="n">
        <v>523.48249261439</v>
      </c>
      <c r="J7" s="53" t="n">
        <v>4.31</v>
      </c>
      <c r="K7" s="53" t="n">
        <v>0.75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8</v>
      </c>
      <c r="B8" s="53" t="s">
        <v>38</v>
      </c>
      <c r="C8" s="53" t="n">
        <v>38.921807070486</v>
      </c>
      <c r="D8" s="53" t="n">
        <v>3.1137445656389</v>
      </c>
      <c r="E8" s="53" t="n">
        <v>1678.7588585638</v>
      </c>
      <c r="F8" s="53" t="n">
        <v>276.95115498516</v>
      </c>
      <c r="G8" s="53"/>
      <c r="H8" s="53" t="n">
        <v>0.16497375639887</v>
      </c>
      <c r="I8" s="53" t="n">
        <v>276.62011728436</v>
      </c>
      <c r="J8" s="53" t="n">
        <v>6.97</v>
      </c>
      <c r="K8" s="53" t="n">
        <v>0.77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