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9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GAL7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H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GAL7a</t>
  </si>
  <si>
    <t xml:space="preserve">GAL7b</t>
  </si>
  <si>
    <t xml:space="preserve">GAL7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38</v>
      </c>
      <c r="C6" s="53" t="n">
        <v>22.390523088358</v>
      </c>
      <c r="D6" s="53" t="n">
        <v>1.7912418470686</v>
      </c>
      <c r="E6" s="53" t="n">
        <v>1090.7667102361</v>
      </c>
      <c r="F6" s="53" t="n">
        <v>483.58787202442</v>
      </c>
      <c r="G6" s="53"/>
      <c r="H6" s="53" t="n">
        <v>0.44334674636315</v>
      </c>
      <c r="I6" s="53" t="n">
        <v>115.4</v>
      </c>
      <c r="J6" s="53" t="n">
        <v>7.18</v>
      </c>
      <c r="K6" s="53" t="n">
        <v>0.8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7</v>
      </c>
      <c r="B7" s="53" t="s">
        <v>38</v>
      </c>
      <c r="C7" s="53" t="n">
        <v>23.468294462934</v>
      </c>
      <c r="D7" s="53" t="n">
        <v>1.8774635570347</v>
      </c>
      <c r="E7" s="53" t="n">
        <v>949.98568619552</v>
      </c>
      <c r="F7" s="53" t="n">
        <v>407.12219210962</v>
      </c>
      <c r="G7" s="53"/>
      <c r="H7" s="53" t="n">
        <v>0.42855613302981</v>
      </c>
      <c r="I7" s="53" t="n">
        <v>96.5</v>
      </c>
      <c r="J7" s="53" t="n">
        <v>5.29</v>
      </c>
      <c r="K7" s="53" t="n">
        <v>0.74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8</v>
      </c>
      <c r="B8" s="53" t="s">
        <v>38</v>
      </c>
      <c r="C8" s="53" t="n">
        <v>23.974428818849</v>
      </c>
      <c r="D8" s="53" t="n">
        <v>1.9179543055079</v>
      </c>
      <c r="E8" s="53" t="n">
        <v>1264.8309188334</v>
      </c>
      <c r="F8" s="53" t="n">
        <v>556.21269747489</v>
      </c>
      <c r="G8" s="53"/>
      <c r="H8" s="53" t="n">
        <v>0.43975260977011</v>
      </c>
      <c r="I8" s="53" t="n">
        <v>136.7</v>
      </c>
      <c r="J8" s="53" t="n">
        <v>4.19</v>
      </c>
      <c r="K8" s="53" t="n">
        <v>0.77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