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0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VER13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MIL000B</t>
  </si>
  <si>
    <t xml:space="preserve">Unique Identity obstained from geosamples.org</t>
  </si>
  <si>
    <t xml:space="preserve">Laboratory</t>
  </si>
  <si>
    <t xml:space="preserve">Géosciences Montpellier</t>
  </si>
  <si>
    <t xml:space="preserve">Laboratory in which the experiment was conducted</t>
  </si>
  <si>
    <t xml:space="preserve">Analyst</t>
  </si>
  <si>
    <t xml:space="preserve">Gaétan Milesi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VER13a</t>
  </si>
  <si>
    <t xml:space="preserve">apatite</t>
  </si>
  <si>
    <t xml:space="preserve">VER13b</t>
  </si>
  <si>
    <t xml:space="preserve">VER13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23.986484489517</v>
      </c>
      <c r="D6" s="53" t="n">
        <v>1.9189187591614</v>
      </c>
      <c r="E6" s="53" t="n">
        <v>377.878894931</v>
      </c>
      <c r="F6" s="53" t="n">
        <v>156.10188899779</v>
      </c>
      <c r="G6" s="53"/>
      <c r="H6" s="53" t="n">
        <v>0.41310031095093</v>
      </c>
      <c r="I6" s="53" t="n">
        <v>42.71</v>
      </c>
      <c r="J6" s="53" t="n">
        <v>9.05</v>
      </c>
      <c r="K6" s="53" t="n">
        <v>0.81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34.336008293606</v>
      </c>
      <c r="D7" s="53" t="n">
        <v>2.7468806634885</v>
      </c>
      <c r="E7" s="53" t="n">
        <v>275.04483883499</v>
      </c>
      <c r="F7" s="53" t="n">
        <v>61.573021248832</v>
      </c>
      <c r="G7" s="53"/>
      <c r="H7" s="53" t="n">
        <v>0.2238653941286</v>
      </c>
      <c r="I7" s="53" t="n">
        <v>40.52</v>
      </c>
      <c r="J7" s="53" t="n">
        <v>6.86</v>
      </c>
      <c r="K7" s="53" t="n">
        <v>0.77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35.397097551567</v>
      </c>
      <c r="D8" s="53" t="n">
        <v>2.8317678041254</v>
      </c>
      <c r="E8" s="53" t="n">
        <v>237.8853975806</v>
      </c>
      <c r="F8" s="53" t="n">
        <v>65.320898121431</v>
      </c>
      <c r="G8" s="53"/>
      <c r="H8" s="53" t="n">
        <v>0.27458977636195</v>
      </c>
      <c r="I8" s="53" t="n">
        <v>37.87</v>
      </c>
      <c r="J8" s="53" t="n">
        <v>8.18</v>
      </c>
      <c r="K8" s="53" t="n">
        <v>0.79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