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VER11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A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VER11a</t>
  </si>
  <si>
    <t xml:space="preserve">apatite</t>
  </si>
  <si>
    <t xml:space="preserve">VER11b</t>
  </si>
  <si>
    <t xml:space="preserve">VER11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29.239585667053</v>
      </c>
      <c r="D6" s="53" t="n">
        <v>2.3391668533643</v>
      </c>
      <c r="E6" s="53" t="n">
        <v>237.62387559654</v>
      </c>
      <c r="F6" s="53" t="n">
        <v>17.037606107804</v>
      </c>
      <c r="G6" s="53"/>
      <c r="H6" s="53" t="n">
        <v>0.071699891540913</v>
      </c>
      <c r="I6" s="53" t="n">
        <v>28.15</v>
      </c>
      <c r="J6" s="53" t="n">
        <v>6.63</v>
      </c>
      <c r="K6" s="53" t="n">
        <v>0.75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32.709589902165</v>
      </c>
      <c r="D7" s="53" t="n">
        <v>2.6167671921732</v>
      </c>
      <c r="E7" s="53" t="n">
        <v>228.08122937909</v>
      </c>
      <c r="F7" s="53" t="n">
        <v>19.424943185875</v>
      </c>
      <c r="G7" s="53"/>
      <c r="H7" s="53" t="n">
        <v>0.08516677693625</v>
      </c>
      <c r="I7" s="53" t="n">
        <v>30.16</v>
      </c>
      <c r="J7" s="53" t="n">
        <v>5.41</v>
      </c>
      <c r="K7" s="53" t="n">
        <v>0.74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29.919289915792</v>
      </c>
      <c r="D8" s="53" t="n">
        <v>2.3935431932633</v>
      </c>
      <c r="E8" s="53" t="n">
        <v>153.67783440071</v>
      </c>
      <c r="F8" s="53" t="n">
        <v>13.228882718725</v>
      </c>
      <c r="G8" s="53"/>
      <c r="H8" s="53" t="n">
        <v>0.086081917866122</v>
      </c>
      <c r="I8" s="53" t="n">
        <v>18.92</v>
      </c>
      <c r="J8" s="53" t="n">
        <v>5.82</v>
      </c>
      <c r="K8" s="53" t="n">
        <v>0.76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