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ST1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1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ST13a</t>
  </si>
  <si>
    <t xml:space="preserve">apatite</t>
  </si>
  <si>
    <t xml:space="preserve">ST13b</t>
  </si>
  <si>
    <t xml:space="preserve">ST13c</t>
  </si>
  <si>
    <t xml:space="preserve">ST13d</t>
  </si>
  <si>
    <t xml:space="preserve">ST13e</t>
  </si>
  <si>
    <t xml:space="preserve">ST13f</t>
  </si>
  <si>
    <t xml:space="preserve">ST13g</t>
  </si>
  <si>
    <t xml:space="preserve">ST13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16.988373930289</v>
      </c>
      <c r="D6" s="53" t="n">
        <v>1.3590699144231</v>
      </c>
      <c r="E6" s="53" t="n">
        <v>12.440977852732</v>
      </c>
      <c r="F6" s="53" t="n">
        <v>18.606279317292</v>
      </c>
      <c r="G6" s="53"/>
      <c r="H6" s="53" t="n">
        <v>1.4955640575477</v>
      </c>
      <c r="I6" s="53" t="n">
        <v>1.28</v>
      </c>
      <c r="J6" s="53" t="n">
        <v>15.19</v>
      </c>
      <c r="K6" s="53" t="n">
        <v>0.8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5.500545975553</v>
      </c>
      <c r="D7" s="53" t="n">
        <v>1.2400436780442</v>
      </c>
      <c r="E7" s="53" t="n">
        <v>14.088120518225</v>
      </c>
      <c r="F7" s="53" t="n">
        <v>16.025262714982</v>
      </c>
      <c r="G7" s="53"/>
      <c r="H7" s="53" t="n">
        <v>1.1375018189439</v>
      </c>
      <c r="I7" s="53" t="n">
        <v>1.25</v>
      </c>
      <c r="J7" s="53" t="n">
        <v>11.48</v>
      </c>
      <c r="K7" s="53" t="n">
        <v>0.84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6.686765356355</v>
      </c>
      <c r="D8" s="53" t="n">
        <v>1.3349412285084</v>
      </c>
      <c r="E8" s="53" t="n">
        <v>24.175465918098</v>
      </c>
      <c r="F8" s="53" t="n">
        <v>24.413529948232</v>
      </c>
      <c r="G8" s="53"/>
      <c r="H8" s="53" t="n">
        <v>1.0098473398999</v>
      </c>
      <c r="I8" s="53" t="n">
        <v>2.17</v>
      </c>
      <c r="J8" s="53" t="n">
        <v>6.37</v>
      </c>
      <c r="K8" s="53" t="n">
        <v>0.82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17.228846739089</v>
      </c>
      <c r="D9" s="53" t="n">
        <v>1.3783077391271</v>
      </c>
      <c r="E9" s="53" t="n">
        <v>14.264249165402</v>
      </c>
      <c r="F9" s="53" t="n">
        <v>14.622393686258</v>
      </c>
      <c r="G9" s="53"/>
      <c r="H9" s="53" t="n">
        <v>1.0251078424601</v>
      </c>
      <c r="I9" s="53" t="n">
        <v>1.33</v>
      </c>
      <c r="J9" s="53" t="n">
        <v>4.94</v>
      </c>
      <c r="K9" s="53" t="n">
        <v>0.82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57</v>
      </c>
      <c r="C10" s="53" t="n">
        <v>15.413421436402</v>
      </c>
      <c r="D10" s="53" t="n">
        <v>1.2330737149121</v>
      </c>
      <c r="E10" s="53" t="n">
        <v>77.222811237219</v>
      </c>
      <c r="F10" s="53" t="n">
        <v>73.715532171231</v>
      </c>
      <c r="G10" s="53"/>
      <c r="H10" s="53" t="n">
        <v>0.95458234413127</v>
      </c>
      <c r="I10" s="53" t="n">
        <v>6.33</v>
      </c>
      <c r="J10" s="53" t="n">
        <v>5.43</v>
      </c>
      <c r="K10" s="53" t="n">
        <v>0.81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62</v>
      </c>
      <c r="B11" s="53" t="s">
        <v>157</v>
      </c>
      <c r="C11" s="53" t="n">
        <v>18.125806743939</v>
      </c>
      <c r="D11" s="53" t="n">
        <v>1.4500645395151</v>
      </c>
      <c r="E11" s="53" t="n">
        <v>48.535304740345</v>
      </c>
      <c r="F11" s="53" t="n">
        <v>59.784664330037</v>
      </c>
      <c r="G11" s="53"/>
      <c r="H11" s="53" t="n">
        <v>1.231776840588</v>
      </c>
      <c r="I11" s="53" t="n">
        <v>4.53</v>
      </c>
      <c r="J11" s="53" t="n">
        <v>4.32</v>
      </c>
      <c r="K11" s="53" t="n">
        <v>0.75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 t="s">
        <v>163</v>
      </c>
      <c r="B12" s="53" t="s">
        <v>157</v>
      </c>
      <c r="C12" s="53" t="n">
        <v>22.875306441931</v>
      </c>
      <c r="D12" s="53" t="n">
        <v>1.8300245153545</v>
      </c>
      <c r="E12" s="53" t="n">
        <v>130.27233739723</v>
      </c>
      <c r="F12" s="53" t="n">
        <v>158.7891651944</v>
      </c>
      <c r="G12" s="53"/>
      <c r="H12" s="53" t="n">
        <v>1.218901636118</v>
      </c>
      <c r="I12" s="53" t="n">
        <v>15.72</v>
      </c>
      <c r="J12" s="53" t="n">
        <v>7.02</v>
      </c>
      <c r="K12" s="53" t="n">
        <v>0.77</v>
      </c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 t="s">
        <v>164</v>
      </c>
      <c r="B13" s="53" t="s">
        <v>157</v>
      </c>
      <c r="C13" s="53" t="n">
        <v>21.896284124547</v>
      </c>
      <c r="D13" s="53" t="n">
        <v>1.7517027299637</v>
      </c>
      <c r="E13" s="53" t="n">
        <v>94.285941601242</v>
      </c>
      <c r="F13" s="53" t="n">
        <v>102.83222535708</v>
      </c>
      <c r="G13" s="53"/>
      <c r="H13" s="53" t="n">
        <v>1.0906421849398</v>
      </c>
      <c r="I13" s="53" t="n">
        <v>10</v>
      </c>
      <c r="J13" s="53" t="n">
        <v>4.39</v>
      </c>
      <c r="K13" s="53" t="n">
        <v>0.72</v>
      </c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