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ST10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3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ST10a</t>
  </si>
  <si>
    <t xml:space="preserve">apatite</t>
  </si>
  <si>
    <t xml:space="preserve">ST10b</t>
  </si>
  <si>
    <t xml:space="preserve">ST10c</t>
  </si>
  <si>
    <t xml:space="preserve">ST10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20.92871604142</v>
      </c>
      <c r="D6" s="53" t="n">
        <v>1.6</v>
      </c>
      <c r="E6" s="53" t="n">
        <v>50.094870349617</v>
      </c>
      <c r="F6" s="53" t="n">
        <v>28.018366674025</v>
      </c>
      <c r="G6" s="53"/>
      <c r="H6" s="53" t="n">
        <v>0.55930610217137</v>
      </c>
      <c r="I6" s="53" t="n">
        <v>4.84</v>
      </c>
      <c r="J6" s="53" t="n">
        <v>4.65</v>
      </c>
      <c r="K6" s="53" t="n">
        <v>0.77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5.299746944194</v>
      </c>
      <c r="D7" s="53" t="n">
        <v>1.2239797555355</v>
      </c>
      <c r="E7" s="53" t="n">
        <v>62.265033213415</v>
      </c>
      <c r="F7" s="53" t="n">
        <v>27.30288942855</v>
      </c>
      <c r="G7" s="53"/>
      <c r="H7" s="53" t="n">
        <v>0.43849473804935</v>
      </c>
      <c r="I7" s="53" t="n">
        <v>4.17</v>
      </c>
      <c r="J7" s="53" t="n">
        <v>3.05</v>
      </c>
      <c r="K7" s="53" t="n">
        <v>0.74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16.962153614679</v>
      </c>
      <c r="D8" s="53" t="n">
        <v>1.3569722891743</v>
      </c>
      <c r="E8" s="53" t="n">
        <v>56.062260173276</v>
      </c>
      <c r="F8" s="53" t="n">
        <v>26.433792804301</v>
      </c>
      <c r="G8" s="53"/>
      <c r="H8" s="53" t="n">
        <v>0.47150779727038</v>
      </c>
      <c r="I8" s="53" t="n">
        <v>4.54</v>
      </c>
      <c r="J8" s="53" t="n">
        <v>7.86</v>
      </c>
      <c r="K8" s="53" t="n">
        <v>0.81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25.226893055111</v>
      </c>
      <c r="D9" s="53" t="n">
        <v>2.0181514444089</v>
      </c>
      <c r="E9" s="53" t="n">
        <v>29.050903131917</v>
      </c>
      <c r="F9" s="53" t="n">
        <v>7.396709405108</v>
      </c>
      <c r="G9" s="53"/>
      <c r="H9" s="53" t="n">
        <v>0.25461202949596</v>
      </c>
      <c r="I9" s="53" t="n">
        <v>3.36</v>
      </c>
      <c r="J9" s="53" t="n">
        <v>7.25</v>
      </c>
      <c r="K9" s="53" t="n">
        <v>0.81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