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1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ST9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MIL0004</t>
  </si>
  <si>
    <t xml:space="preserve">Unique Identity obstained from geosamples.org</t>
  </si>
  <si>
    <t xml:space="preserve">Laboratory</t>
  </si>
  <si>
    <t xml:space="preserve">Géosciences Montpellier</t>
  </si>
  <si>
    <t xml:space="preserve">Laboratory in which the experiment was conducted</t>
  </si>
  <si>
    <t xml:space="preserve">Analyst</t>
  </si>
  <si>
    <t xml:space="preserve">Gaétan Milesi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ST9a</t>
  </si>
  <si>
    <t xml:space="preserve">apatite</t>
  </si>
  <si>
    <t xml:space="preserve">ST9b</t>
  </si>
  <si>
    <t xml:space="preserve">ST9c</t>
  </si>
  <si>
    <t xml:space="preserve">ST9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24.678943110434</v>
      </c>
      <c r="D6" s="53" t="n">
        <v>1.8</v>
      </c>
      <c r="E6" s="53" t="n">
        <v>46.596872891005</v>
      </c>
      <c r="F6" s="53" t="n">
        <v>17.706283119163</v>
      </c>
      <c r="G6" s="53"/>
      <c r="H6" s="53" t="n">
        <v>0.3799886563328</v>
      </c>
      <c r="I6" s="53" t="n">
        <v>5.25</v>
      </c>
      <c r="J6" s="53" t="n">
        <v>5.64</v>
      </c>
      <c r="K6" s="53" t="n">
        <v>0.79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20.375818040593</v>
      </c>
      <c r="D7" s="53" t="n">
        <v>1.4</v>
      </c>
      <c r="E7" s="53" t="n">
        <v>38.570874535274</v>
      </c>
      <c r="F7" s="53" t="n">
        <v>10.207017643101</v>
      </c>
      <c r="G7" s="53"/>
      <c r="H7" s="53" t="n">
        <v>0.26463018446124</v>
      </c>
      <c r="I7" s="53" t="n">
        <v>3.67</v>
      </c>
      <c r="J7" s="53" t="n">
        <v>7.15</v>
      </c>
      <c r="K7" s="53" t="n">
        <v>0.82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24.542454461242</v>
      </c>
      <c r="D8" s="53" t="n">
        <v>1.7</v>
      </c>
      <c r="E8" s="53" t="n">
        <v>59.803012443179</v>
      </c>
      <c r="F8" s="53" t="n">
        <v>25.752592227473</v>
      </c>
      <c r="G8" s="53"/>
      <c r="H8" s="53" t="n">
        <v>0.43062366217657</v>
      </c>
      <c r="I8" s="53" t="n">
        <v>6.99</v>
      </c>
      <c r="J8" s="53" t="n">
        <v>7.08</v>
      </c>
      <c r="K8" s="53" t="n">
        <v>0.81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60</v>
      </c>
      <c r="B9" s="53" t="s">
        <v>157</v>
      </c>
      <c r="C9" s="53" t="n">
        <v>27.756740209798</v>
      </c>
      <c r="D9" s="53" t="n">
        <v>2</v>
      </c>
      <c r="E9" s="53" t="n">
        <v>54.04705163685</v>
      </c>
      <c r="F9" s="53" t="n">
        <v>19.794722630316</v>
      </c>
      <c r="G9" s="53"/>
      <c r="H9" s="53" t="n">
        <v>0.36624981438986</v>
      </c>
      <c r="I9" s="53" t="n">
        <v>7.26</v>
      </c>
      <c r="J9" s="53" t="n">
        <v>5.83</v>
      </c>
      <c r="K9" s="53" t="n">
        <v>0.84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