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ST7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5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ST7a</t>
  </si>
  <si>
    <t xml:space="preserve">apatite</t>
  </si>
  <si>
    <t xml:space="preserve">ST7b</t>
  </si>
  <si>
    <t xml:space="preserve">ST7c</t>
  </si>
  <si>
    <t xml:space="preserve">ST7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6.060364891313</v>
      </c>
      <c r="D6" s="53" t="n">
        <v>1.284829191305</v>
      </c>
      <c r="E6" s="53" t="n">
        <v>11.307943073035</v>
      </c>
      <c r="F6" s="53" t="n">
        <v>3.1536760390031</v>
      </c>
      <c r="G6" s="53"/>
      <c r="H6" s="53" t="n">
        <v>0.27889033563703</v>
      </c>
      <c r="I6" s="53" t="n">
        <v>0.81</v>
      </c>
      <c r="J6" s="53" t="n">
        <v>10.42</v>
      </c>
      <c r="K6" s="53" t="n">
        <v>0.79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8.691627719865</v>
      </c>
      <c r="D7" s="53" t="n">
        <v>1.4953302175892</v>
      </c>
      <c r="E7" s="53" t="n">
        <v>16.077808309066</v>
      </c>
      <c r="F7" s="53" t="n">
        <v>4.6003718501167</v>
      </c>
      <c r="G7" s="53"/>
      <c r="H7" s="53" t="n">
        <v>0.28613177627716</v>
      </c>
      <c r="I7" s="53" t="n">
        <v>1.37</v>
      </c>
      <c r="J7" s="53" t="n">
        <v>12.3</v>
      </c>
      <c r="K7" s="53" t="n">
        <v>0.8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15.828808219682</v>
      </c>
      <c r="D8" s="53" t="n">
        <v>1.2663046575746</v>
      </c>
      <c r="E8" s="53" t="n">
        <v>24.10364206296</v>
      </c>
      <c r="F8" s="53" t="n">
        <v>5.8710558680836</v>
      </c>
      <c r="G8" s="53"/>
      <c r="H8" s="53" t="n">
        <v>0.24357546684224</v>
      </c>
      <c r="I8" s="53" t="n">
        <v>1.76</v>
      </c>
      <c r="J8" s="53" t="n">
        <v>15.2</v>
      </c>
      <c r="K8" s="53" t="n">
        <v>0.82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17.933343060522</v>
      </c>
      <c r="D9" s="53" t="n">
        <v>1.4346674448418</v>
      </c>
      <c r="E9" s="53" t="n">
        <v>14.180327203372</v>
      </c>
      <c r="F9" s="53" t="n">
        <v>3.7360308073465</v>
      </c>
      <c r="G9" s="53"/>
      <c r="H9" s="53" t="n">
        <v>0.26346576872063</v>
      </c>
      <c r="I9" s="53" t="n">
        <v>1.15</v>
      </c>
      <c r="J9" s="53" t="n">
        <v>12.15</v>
      </c>
      <c r="K9" s="53" t="n">
        <v>0.8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