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ST6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6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ST6a</t>
  </si>
  <si>
    <t xml:space="preserve">apatite</t>
  </si>
  <si>
    <t xml:space="preserve">ST6b</t>
  </si>
  <si>
    <t xml:space="preserve">ST6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33.08809551361</v>
      </c>
      <c r="D6" s="53" t="n">
        <v>2.6470476410888</v>
      </c>
      <c r="E6" s="53" t="n">
        <v>7.442076278503</v>
      </c>
      <c r="F6" s="53" t="n">
        <v>2.6070411330436</v>
      </c>
      <c r="G6" s="53"/>
      <c r="H6" s="53" t="n">
        <v>0.35031099326061</v>
      </c>
      <c r="I6" s="53" t="n">
        <v>1.2</v>
      </c>
      <c r="J6" s="53" t="n">
        <v>22.19</v>
      </c>
      <c r="K6" s="53" t="n">
        <v>0.8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1.678000175767</v>
      </c>
      <c r="D7" s="53" t="n">
        <v>1.7342400140613</v>
      </c>
      <c r="E7" s="53" t="n">
        <v>13.118766798357</v>
      </c>
      <c r="F7" s="53" t="n">
        <v>3.3407944439899</v>
      </c>
      <c r="G7" s="53"/>
      <c r="H7" s="53" t="n">
        <v>0.25465765916414</v>
      </c>
      <c r="I7" s="53" t="n">
        <v>1.25</v>
      </c>
      <c r="J7" s="53" t="n">
        <v>10.55</v>
      </c>
      <c r="K7" s="53" t="n">
        <v>0.7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1.920475223343</v>
      </c>
      <c r="D8" s="53" t="n">
        <v>1.7536380178674</v>
      </c>
      <c r="E8" s="53" t="n">
        <v>7.1729677646893</v>
      </c>
      <c r="F8" s="53" t="n">
        <v>3.2595248311196</v>
      </c>
      <c r="G8" s="53"/>
      <c r="H8" s="53" t="n">
        <v>0.45441788364997</v>
      </c>
      <c r="I8" s="53" t="n">
        <v>0.76</v>
      </c>
      <c r="J8" s="53" t="n">
        <v>14.99</v>
      </c>
      <c r="K8" s="53" t="n">
        <v>0.82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