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0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OL2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MIL000C</t>
  </si>
  <si>
    <t xml:space="preserve">Unique Identity obstained from geosamples.org</t>
  </si>
  <si>
    <t xml:space="preserve">Laboratory</t>
  </si>
  <si>
    <t xml:space="preserve">Géosciences Montpellier</t>
  </si>
  <si>
    <t xml:space="preserve">Laboratory in which the experiment was conducted</t>
  </si>
  <si>
    <t xml:space="preserve">Analyst</t>
  </si>
  <si>
    <t xml:space="preserve">Gaétan Milesi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OL2a</t>
  </si>
  <si>
    <t xml:space="preserve">apatite</t>
  </si>
  <si>
    <t xml:space="preserve">OL2b</t>
  </si>
  <si>
    <t xml:space="preserve">OL2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43.05079039371</v>
      </c>
      <c r="D6" s="53" t="n">
        <v>3.4440632314968</v>
      </c>
      <c r="E6" s="53" t="n">
        <v>15.214883769482</v>
      </c>
      <c r="F6" s="53" t="n">
        <v>9.2393773915151</v>
      </c>
      <c r="G6" s="53"/>
      <c r="H6" s="53" t="n">
        <v>0.60725915041479</v>
      </c>
      <c r="I6" s="53" t="n">
        <v>3.37</v>
      </c>
      <c r="J6" s="53" t="n">
        <v>11.23</v>
      </c>
      <c r="K6" s="53" t="n">
        <v>0.84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21.7051049131</v>
      </c>
      <c r="D7" s="53" t="n">
        <v>1.736408393048</v>
      </c>
      <c r="E7" s="53" t="n">
        <v>41.734773259549</v>
      </c>
      <c r="F7" s="53" t="n">
        <v>49.794936205004</v>
      </c>
      <c r="G7" s="53"/>
      <c r="H7" s="53" t="n">
        <v>1.1931282313511</v>
      </c>
      <c r="I7" s="53" t="n">
        <v>4.41</v>
      </c>
      <c r="J7" s="53" t="n">
        <v>1.4</v>
      </c>
      <c r="K7" s="53" t="n">
        <v>0.71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49.540137968931</v>
      </c>
      <c r="D8" s="53" t="n">
        <v>3.9632110375145</v>
      </c>
      <c r="E8" s="53" t="n">
        <v>12.973831592637</v>
      </c>
      <c r="F8" s="53" t="n">
        <v>16.33122002644</v>
      </c>
      <c r="G8" s="53"/>
      <c r="H8" s="53" t="n">
        <v>1.2587815642457</v>
      </c>
      <c r="I8" s="53" t="n">
        <v>3.85</v>
      </c>
      <c r="J8" s="53" t="n">
        <v>30.41</v>
      </c>
      <c r="K8" s="53" t="n">
        <v>0.87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