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OL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D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OL1a</t>
  </si>
  <si>
    <t xml:space="preserve">apatite</t>
  </si>
  <si>
    <t xml:space="preserve">OL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42.93139302687</v>
      </c>
      <c r="D6" s="53" t="n">
        <v>3.4345114421496</v>
      </c>
      <c r="E6" s="53" t="n">
        <v>17.150460690985</v>
      </c>
      <c r="F6" s="53" t="n">
        <v>10.674398517729</v>
      </c>
      <c r="G6" s="53"/>
      <c r="H6" s="53" t="n">
        <v>0.62239718862714</v>
      </c>
      <c r="I6" s="53" t="n">
        <v>3.18</v>
      </c>
      <c r="J6" s="53" t="n">
        <v>1.98</v>
      </c>
      <c r="K6" s="53" t="n">
        <v>0.7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40.755359898228</v>
      </c>
      <c r="D7" s="53" t="n">
        <v>3.2604287918583</v>
      </c>
      <c r="E7" s="53" t="n">
        <v>20.904412850229</v>
      </c>
      <c r="F7" s="53" t="n">
        <v>9.7196119603647</v>
      </c>
      <c r="G7" s="53"/>
      <c r="H7" s="53" t="n">
        <v>0.46495503270057</v>
      </c>
      <c r="I7" s="53" t="n">
        <v>3.91</v>
      </c>
      <c r="J7" s="53" t="n">
        <v>3.99</v>
      </c>
      <c r="K7" s="53" t="n">
        <v>0.7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