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0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Gal5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MIL0002</t>
  </si>
  <si>
    <t xml:space="preserve">Unique Identity obstained from geosamples.org</t>
  </si>
  <si>
    <t xml:space="preserve">Laboratory</t>
  </si>
  <si>
    <t xml:space="preserve">Géosciences Montpellier</t>
  </si>
  <si>
    <t xml:space="preserve">Laboratory in which the experiment was conducted</t>
  </si>
  <si>
    <t xml:space="preserve">Analyst</t>
  </si>
  <si>
    <t xml:space="preserve">Gaétan Milesi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GAL5a</t>
  </si>
  <si>
    <t xml:space="preserve">apatite</t>
  </si>
  <si>
    <t xml:space="preserve">GAL5b</t>
  </si>
  <si>
    <t xml:space="preserve">GAL5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9.7584819099009</v>
      </c>
      <c r="D6" s="53" t="n">
        <v>0.78067855279207</v>
      </c>
      <c r="E6" s="53" t="n">
        <v>20.622173557672</v>
      </c>
      <c r="F6" s="53" t="n">
        <v>5.0940603735428</v>
      </c>
      <c r="G6" s="53"/>
      <c r="H6" s="53" t="n">
        <v>0.2470185967205</v>
      </c>
      <c r="I6" s="53" t="n">
        <v>0.88</v>
      </c>
      <c r="J6" s="53" t="n">
        <v>8.87</v>
      </c>
      <c r="K6" s="53" t="n">
        <v>0.77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12.901080019781</v>
      </c>
      <c r="D7" s="53" t="n">
        <v>1.0320864015825</v>
      </c>
      <c r="E7" s="53" t="n">
        <v>11.162123216026</v>
      </c>
      <c r="F7" s="53" t="n">
        <v>5.6241506928016</v>
      </c>
      <c r="G7" s="53"/>
      <c r="H7" s="53" t="n">
        <v>0.50386029467288</v>
      </c>
      <c r="I7" s="53" t="n">
        <v>0.69</v>
      </c>
      <c r="J7" s="53" t="n">
        <v>12.19</v>
      </c>
      <c r="K7" s="53" t="n">
        <v>0.81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12.997805392782</v>
      </c>
      <c r="D8" s="53" t="n">
        <v>1.0398244314225</v>
      </c>
      <c r="E8" s="53" t="n">
        <v>7.8430713197194</v>
      </c>
      <c r="F8" s="53" t="n">
        <v>2.1139377261464</v>
      </c>
      <c r="G8" s="53"/>
      <c r="H8" s="53" t="n">
        <v>0.26952932594549</v>
      </c>
      <c r="I8" s="53" t="n">
        <v>0.46</v>
      </c>
      <c r="J8" s="53" t="n">
        <v>10.08</v>
      </c>
      <c r="K8" s="53" t="n">
        <v>0.79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