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CAN12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7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CAN12a</t>
  </si>
  <si>
    <t xml:space="preserve">apatite</t>
  </si>
  <si>
    <t xml:space="preserve">CAN12b</t>
  </si>
  <si>
    <t xml:space="preserve">CAN12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8.099922190123</v>
      </c>
      <c r="D6" s="53" t="n">
        <v>1.4479937752099</v>
      </c>
      <c r="E6" s="53" t="n">
        <v>32.709350895268</v>
      </c>
      <c r="F6" s="53" t="n">
        <v>17.43228414469</v>
      </c>
      <c r="G6" s="53"/>
      <c r="H6" s="53" t="n">
        <v>0.53294497345747</v>
      </c>
      <c r="I6" s="53" t="n">
        <v>2.99</v>
      </c>
      <c r="J6" s="53" t="n">
        <v>9.62</v>
      </c>
      <c r="K6" s="53" t="n">
        <v>0.8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5.481852075726</v>
      </c>
      <c r="D7" s="53" t="n">
        <v>1.2385481660581</v>
      </c>
      <c r="E7" s="53" t="n">
        <v>32.43809326405</v>
      </c>
      <c r="F7" s="53" t="n">
        <v>10.597579814181</v>
      </c>
      <c r="G7" s="53"/>
      <c r="H7" s="53" t="n">
        <v>0.3267016876706</v>
      </c>
      <c r="I7" s="53" t="n">
        <v>2.38</v>
      </c>
      <c r="J7" s="53" t="n">
        <v>5.31</v>
      </c>
      <c r="K7" s="53" t="n">
        <v>0.83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6.560148745376</v>
      </c>
      <c r="D8" s="53" t="n">
        <v>1.32481189963</v>
      </c>
      <c r="E8" s="53" t="n">
        <v>8.3202018413858</v>
      </c>
      <c r="F8" s="53" t="n">
        <v>24.070005171023</v>
      </c>
      <c r="G8" s="53"/>
      <c r="H8" s="53" t="n">
        <v>2.8929592851096</v>
      </c>
      <c r="I8" s="53" t="n">
        <v>1.12</v>
      </c>
      <c r="J8" s="53" t="n">
        <v>24.26</v>
      </c>
      <c r="K8" s="53" t="n">
        <v>0.9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