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CAN4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9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CAN4a</t>
  </si>
  <si>
    <t xml:space="preserve">apatite</t>
  </si>
  <si>
    <t xml:space="preserve">CAN4b</t>
  </si>
  <si>
    <t xml:space="preserve">CAN4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24.273032334596</v>
      </c>
      <c r="D6" s="53" t="n">
        <v>1.9418425867677</v>
      </c>
      <c r="E6" s="53" t="n">
        <v>8.104025925862</v>
      </c>
      <c r="F6" s="53" t="n">
        <v>17.904360647775</v>
      </c>
      <c r="G6" s="53"/>
      <c r="H6" s="53" t="n">
        <v>2.2093168027311</v>
      </c>
      <c r="I6" s="53" t="n">
        <v>1.14</v>
      </c>
      <c r="J6" s="53" t="n">
        <v>1.81</v>
      </c>
      <c r="K6" s="53" t="n">
        <v>0.71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25.992012470705</v>
      </c>
      <c r="D7" s="53" t="n">
        <v>2.0793609976564</v>
      </c>
      <c r="E7" s="53" t="n">
        <v>16.518611644062</v>
      </c>
      <c r="F7" s="53" t="n">
        <v>43.660445098147</v>
      </c>
      <c r="G7" s="53"/>
      <c r="H7" s="53" t="n">
        <v>2.6431062149125</v>
      </c>
      <c r="I7" s="53" t="n">
        <v>2.73</v>
      </c>
      <c r="J7" s="53" t="n">
        <v>1.8</v>
      </c>
      <c r="K7" s="53" t="n">
        <v>0.74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33.477497649337</v>
      </c>
      <c r="D8" s="53" t="n">
        <v>2.6781998119469</v>
      </c>
      <c r="E8" s="53" t="n">
        <v>11.607481677125</v>
      </c>
      <c r="F8" s="53" t="n">
        <v>35.38017804099</v>
      </c>
      <c r="G8" s="53"/>
      <c r="H8" s="53" t="n">
        <v>3.048049441311</v>
      </c>
      <c r="I8" s="53" t="n">
        <v>2.85</v>
      </c>
      <c r="J8" s="53" t="n">
        <v>4.74</v>
      </c>
      <c r="K8" s="53" t="n">
        <v>0.8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