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PCF-15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1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PCF-15/IEAM20001-z1</t>
  </si>
  <si>
    <t xml:space="preserve">N/A</t>
  </si>
  <si>
    <t xml:space="preserve">PCF-15/IEAM20001-z2</t>
  </si>
  <si>
    <t xml:space="preserve">PCF-15/IEAM20001-z3</t>
  </si>
  <si>
    <t xml:space="preserve">PCF-15/IEAM20001-z4</t>
  </si>
  <si>
    <t xml:space="preserve">PCF-15/IEAM20001-z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23.54070918397</v>
      </c>
      <c r="D6" s="53" t="n">
        <v>0.32530012606851</v>
      </c>
      <c r="E6" s="53" t="n">
        <v>474.82</v>
      </c>
      <c r="F6" s="53" t="n">
        <v>104.6</v>
      </c>
      <c r="G6" s="53" t="s">
        <v>165</v>
      </c>
      <c r="H6" s="53" t="n">
        <v>0.22</v>
      </c>
      <c r="I6" s="53" t="n">
        <v>47.2</v>
      </c>
      <c r="J6" s="53" t="n">
        <v>3.47</v>
      </c>
      <c r="K6" s="53" t="n">
        <v>0.75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31.070393643731</v>
      </c>
      <c r="D7" s="53" t="n">
        <v>0.41161549658607</v>
      </c>
      <c r="E7" s="53" t="n">
        <v>406.26</v>
      </c>
      <c r="F7" s="53" t="n">
        <v>194.76</v>
      </c>
      <c r="G7" s="53" t="s">
        <v>165</v>
      </c>
      <c r="H7" s="53" t="n">
        <v>0.48</v>
      </c>
      <c r="I7" s="53" t="n">
        <v>55.79</v>
      </c>
      <c r="J7" s="53" t="n">
        <v>3.09</v>
      </c>
      <c r="K7" s="53" t="n">
        <v>0.7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24.928882863676</v>
      </c>
      <c r="D8" s="53" t="n">
        <v>0.3458212807566</v>
      </c>
      <c r="E8" s="53" t="n">
        <v>259.88</v>
      </c>
      <c r="F8" s="53" t="n">
        <v>88.23</v>
      </c>
      <c r="G8" s="53" t="s">
        <v>165</v>
      </c>
      <c r="H8" s="53" t="n">
        <v>0.34</v>
      </c>
      <c r="I8" s="53" t="n">
        <v>29.99</v>
      </c>
      <c r="J8" s="53" t="n">
        <v>6.43</v>
      </c>
      <c r="K8" s="53" t="n">
        <v>0.8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25.718360071531</v>
      </c>
      <c r="D9" s="53" t="n">
        <v>0.34368785527851</v>
      </c>
      <c r="E9" s="53" t="n">
        <v>1186.48</v>
      </c>
      <c r="F9" s="53" t="n">
        <v>408.58</v>
      </c>
      <c r="G9" s="53" t="s">
        <v>165</v>
      </c>
      <c r="H9" s="53" t="n">
        <v>0.34</v>
      </c>
      <c r="I9" s="53" t="n">
        <v>139.35</v>
      </c>
      <c r="J9" s="53" t="n">
        <v>5.27</v>
      </c>
      <c r="K9" s="53" t="n">
        <v>0.78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25.047741242584</v>
      </c>
      <c r="D10" s="53" t="n">
        <v>0.37102390583327</v>
      </c>
      <c r="E10" s="53" t="n">
        <v>1081.16</v>
      </c>
      <c r="F10" s="53" t="n">
        <v>296.52</v>
      </c>
      <c r="G10" s="53" t="s">
        <v>165</v>
      </c>
      <c r="H10" s="53" t="n">
        <v>0.27</v>
      </c>
      <c r="I10" s="53" t="n">
        <v>126.52</v>
      </c>
      <c r="J10" s="53" t="n">
        <v>8.08</v>
      </c>
      <c r="K10" s="53" t="n">
        <v>0.81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